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hbs 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单价，含税</t>
    </r>
  </si>
  <si>
    <t xml:space="preserve">序号</t>
  </si>
  <si>
    <t xml:space="preserve">名称</t>
  </si>
  <si>
    <t xml:space="preserve">物料编码</t>
  </si>
  <si>
    <t xml:space="preserve">材质</t>
  </si>
  <si>
    <t xml:space="preserve">用量</t>
  </si>
  <si>
    <t xml:space="preserve">HBS195JS</t>
  </si>
  <si>
    <t xml:space="preserve">HBS220JS</t>
  </si>
  <si>
    <t xml:space="preserve">HBS-220</t>
  </si>
  <si>
    <t xml:space="preserve">HBS-220A</t>
  </si>
  <si>
    <t xml:space="preserve">HBS-250</t>
  </si>
  <si>
    <t xml:space="preserve">HBS-250A</t>
  </si>
  <si>
    <t xml:space="preserve">护刀盘</t>
  </si>
  <si>
    <t xml:space="preserve">BLADE PROTECTING BOARD</t>
  </si>
  <si>
    <t xml:space="preserve">2.HS220A003102100</t>
  </si>
  <si>
    <t xml:space="preserve">AC7A</t>
  </si>
  <si>
    <t xml:space="preserve">不锈钢方螺母</t>
  </si>
  <si>
    <t xml:space="preserve">SS/SQUARE SCREW</t>
  </si>
  <si>
    <t xml:space="preserve">2.HBS250-00100300</t>
  </si>
  <si>
    <t xml:space="preserve">刀片</t>
  </si>
  <si>
    <t xml:space="preserve">BLADE </t>
  </si>
  <si>
    <t xml:space="preserve">2.DP2204015501100</t>
  </si>
  <si>
    <t xml:space="preserve">不锈钢</t>
  </si>
  <si>
    <t xml:space="preserve">四角螺丝</t>
  </si>
  <si>
    <t xml:space="preserve">QUADRANGLE SCREW</t>
  </si>
  <si>
    <t xml:space="preserve">4.01.M06016GBT70_3126</t>
  </si>
  <si>
    <t xml:space="preserve">刀轴密封圈</t>
  </si>
  <si>
    <t xml:space="preserve">SEALING GASKET FOR BLADE SHAFT</t>
  </si>
  <si>
    <t xml:space="preserve">4.01.251_78GB3452_1</t>
  </si>
  <si>
    <t xml:space="preserve">食品级硅胶</t>
  </si>
  <si>
    <t xml:space="preserve">刀套</t>
  </si>
  <si>
    <t xml:space="preserve">BLADE COVER</t>
  </si>
  <si>
    <t xml:space="preserve">2.HBS250023102100</t>
  </si>
  <si>
    <t xml:space="preserve">刀轴</t>
  </si>
  <si>
    <t xml:space="preserve">BLADE SHAFT</t>
  </si>
  <si>
    <t xml:space="preserve">2.HBS250024107100</t>
  </si>
  <si>
    <t xml:space="preserve">轴用挡圈</t>
  </si>
  <si>
    <t xml:space="preserve">SHAFT RING</t>
  </si>
  <si>
    <t xml:space="preserve">4.01.D15GBT894_111</t>
  </si>
  <si>
    <t xml:space="preserve">标准件</t>
  </si>
  <si>
    <t xml:space="preserve">轴承</t>
  </si>
  <si>
    <t xml:space="preserve">BEARING</t>
  </si>
  <si>
    <t xml:space="preserve">4.01.6003GBT294166</t>
  </si>
  <si>
    <t xml:space="preserve">隔套</t>
  </si>
  <si>
    <t xml:space="preserve">SPACER SLEEVE</t>
  </si>
  <si>
    <t xml:space="preserve">2.HBS250-0242120340</t>
  </si>
  <si>
    <t xml:space="preserve">孔用挡圈</t>
  </si>
  <si>
    <t xml:space="preserve">HOLE RING</t>
  </si>
  <si>
    <t xml:space="preserve">4.01.35GBT893_115</t>
  </si>
  <si>
    <t xml:space="preserve">微动开关</t>
  </si>
  <si>
    <t xml:space="preserve">MICROSWITCH</t>
  </si>
  <si>
    <t xml:space="preserve">1.05.035011HBSKW4A</t>
  </si>
  <si>
    <t xml:space="preserve">-</t>
  </si>
  <si>
    <t xml:space="preserve">微动开关支架</t>
  </si>
  <si>
    <t xml:space="preserve">HOLER OF MICROSWITCH</t>
  </si>
  <si>
    <t xml:space="preserve">2.HLQ350A08000507100</t>
  </si>
  <si>
    <t xml:space="preserve">磨刀砂轮捏手</t>
  </si>
  <si>
    <t xml:space="preserve">HANDLE FOR GRINDING WHEEL</t>
  </si>
  <si>
    <t xml:space="preserve">2.HS300-0742120640</t>
  </si>
  <si>
    <t xml:space="preserve">磨刀砂轮</t>
  </si>
  <si>
    <t xml:space="preserve">GRINDING STONE</t>
  </si>
  <si>
    <t xml:space="preserve">7.08.02.0000006</t>
  </si>
  <si>
    <t xml:space="preserve">磨刀砂轮轴</t>
  </si>
  <si>
    <t xml:space="preserve">GRINDING STONE SHAFT</t>
  </si>
  <si>
    <t xml:space="preserve">2.HS300-0741120640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）</t>
    </r>
  </si>
  <si>
    <t xml:space="preserve">修刃砂轮轴</t>
  </si>
  <si>
    <t xml:space="preserve">SHARPENNING STONE SHAFT</t>
  </si>
  <si>
    <t xml:space="preserve">2.HS300-0748120640</t>
  </si>
  <si>
    <t xml:space="preserve">修刃砂轮</t>
  </si>
  <si>
    <t xml:space="preserve">SHARPENNING STONE</t>
  </si>
  <si>
    <t xml:space="preserve">7.08.02.0000007</t>
  </si>
  <si>
    <t xml:space="preserve">砂轮架</t>
  </si>
  <si>
    <t xml:space="preserve">STONE BRACKET</t>
  </si>
  <si>
    <t xml:space="preserve">3.HLC3000732020201</t>
  </si>
  <si>
    <t xml:space="preserve">食品级塑料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1</t>
    </r>
    <r>
      <rPr>
        <sz val="12"/>
        <rFont val="Noto Sans"/>
        <family val="2"/>
      </rPr>
      <t xml:space="preserve">）</t>
    </r>
  </si>
  <si>
    <t xml:space="preserve">砂轮帽</t>
  </si>
  <si>
    <t xml:space="preserve">STONE CAP</t>
  </si>
  <si>
    <t xml:space="preserve">2.HBS3000731A02100</t>
  </si>
  <si>
    <t xml:space="preserve">压铸铝</t>
  </si>
  <si>
    <t xml:space="preserve">不锈钢直纹把手</t>
  </si>
  <si>
    <t xml:space="preserve">SS/HANDLE</t>
  </si>
  <si>
    <t xml:space="preserve">3.HBS300009407010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#</t>
    </r>
    <r>
      <rPr>
        <sz val="12"/>
        <rFont val="Noto Sans"/>
        <family val="2"/>
      </rPr>
      <t xml:space="preserve">号钢</t>
    </r>
  </si>
  <si>
    <t xml:space="preserve">3.HBS30000941070100</t>
  </si>
  <si>
    <t xml:space="preserve">定位轴</t>
  </si>
  <si>
    <t xml:space="preserve">LOCATING SHAFT</t>
  </si>
  <si>
    <t xml:space="preserve">2.HBS195-0743120340</t>
  </si>
  <si>
    <t xml:space="preserve">磨刀器支架</t>
  </si>
  <si>
    <t xml:space="preserve">SHARPENNER BRACKET</t>
  </si>
  <si>
    <t xml:space="preserve">2.HBS220JS0733B02100</t>
  </si>
  <si>
    <t xml:space="preserve">修刃砂轮捏手</t>
  </si>
  <si>
    <t xml:space="preserve">2.HS300-0749120640</t>
  </si>
  <si>
    <t xml:space="preserve">护圈</t>
  </si>
  <si>
    <t xml:space="preserve">PRPTECTING CIRCLE</t>
  </si>
  <si>
    <t xml:space="preserve">2.HBS220A0036A02100</t>
  </si>
  <si>
    <t xml:space="preserve">护圈螺钉</t>
  </si>
  <si>
    <t xml:space="preserve">PRPTECTING CIRCLE NUT</t>
  </si>
  <si>
    <t xml:space="preserve">2.HBS300-0080120700</t>
  </si>
  <si>
    <t xml:space="preserve">定尺板</t>
  </si>
  <si>
    <t xml:space="preserve">GAUGE PLATE</t>
  </si>
  <si>
    <t xml:space="preserve">2.HBS220A0034B202100</t>
  </si>
  <si>
    <t xml:space="preserve">电源线插头</t>
  </si>
  <si>
    <t xml:space="preserve">PLUG</t>
  </si>
  <si>
    <t xml:space="preserve">1.01.01.20044101</t>
  </si>
  <si>
    <t xml:space="preserve">拉杆</t>
  </si>
  <si>
    <t xml:space="preserve">TIE ROD</t>
  </si>
  <si>
    <t xml:space="preserve">2.HBS250-0043-110030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钢</t>
    </r>
  </si>
  <si>
    <t xml:space="preserve">拉杆旋钮</t>
  </si>
  <si>
    <t xml:space="preserve">TIE ROD KNOB</t>
  </si>
  <si>
    <t xml:space="preserve">3.HBS2500095070100</t>
  </si>
  <si>
    <t xml:space="preserve">台面</t>
  </si>
  <si>
    <t xml:space="preserve">WORKING TABLE</t>
  </si>
  <si>
    <t xml:space="preserve">2.HBS220013102100</t>
  </si>
  <si>
    <t xml:space="preserve">地脚</t>
  </si>
  <si>
    <t xml:space="preserve">FOOT</t>
  </si>
  <si>
    <t xml:space="preserve">3.HBS2500093010102</t>
  </si>
  <si>
    <r>
      <rPr>
        <sz val="12"/>
        <rFont val="Noto Sans"/>
        <family val="2"/>
      </rPr>
      <t xml:space="preserve">橡胶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钢</t>
    </r>
  </si>
  <si>
    <t xml:space="preserve">电源开关</t>
  </si>
  <si>
    <t xml:space="preserve">ON/OFF SWITCH</t>
  </si>
  <si>
    <t xml:space="preserve">1.05.053511KLD28A</t>
  </si>
  <si>
    <t xml:space="preserve">电容器</t>
  </si>
  <si>
    <t xml:space="preserve">CAPACITOR</t>
  </si>
  <si>
    <t xml:space="preserve">底板</t>
  </si>
  <si>
    <t xml:space="preserve">BOTTOM BOARD</t>
  </si>
  <si>
    <t xml:space="preserve">3.0000045</t>
  </si>
  <si>
    <t xml:space="preserve">塑料件</t>
  </si>
  <si>
    <t xml:space="preserve">手柄组件</t>
  </si>
  <si>
    <t xml:space="preserve">DIAL KNOB UNIT</t>
  </si>
  <si>
    <t xml:space="preserve">3.0000272</t>
  </si>
  <si>
    <t xml:space="preserve">ABS</t>
  </si>
  <si>
    <r>
      <rPr>
        <sz val="12"/>
        <rFont val="宋体"/>
        <family val="0"/>
        <charset val="134"/>
      </rPr>
      <t xml:space="preserve">HS250</t>
    </r>
    <r>
      <rPr>
        <sz val="12"/>
        <rFont val="Noto Sans"/>
        <family val="2"/>
      </rPr>
      <t xml:space="preserve">小手轮</t>
    </r>
  </si>
  <si>
    <t xml:space="preserve">HS250 SMALL HAND WHEEL</t>
  </si>
  <si>
    <t xml:space="preserve">3.HBS2500644070100</t>
  </si>
  <si>
    <t xml:space="preserve">刻度盘</t>
  </si>
  <si>
    <t xml:space="preserve">DIAL SCALE</t>
  </si>
  <si>
    <t xml:space="preserve">3.HBS2500645010101</t>
  </si>
  <si>
    <t xml:space="preserve">刻度环</t>
  </si>
  <si>
    <t xml:space="preserve">DIAL CIRCLE</t>
  </si>
  <si>
    <t xml:space="preserve">3.HBS2500692010101</t>
  </si>
  <si>
    <t xml:space="preserve">凸轮</t>
  </si>
  <si>
    <t xml:space="preserve">CAM</t>
  </si>
  <si>
    <t xml:space="preserve">3.HBS2500691A020101</t>
  </si>
  <si>
    <t xml:space="preserve">小滑座</t>
  </si>
  <si>
    <t xml:space="preserve">MALL SLIDE SEAT</t>
  </si>
  <si>
    <t xml:space="preserve">2.HBS2500611A02100</t>
  </si>
  <si>
    <t xml:space="preserve">滑座轴</t>
  </si>
  <si>
    <t xml:space="preserve">SLIDE SEAT SHAFT</t>
  </si>
  <si>
    <t xml:space="preserve">2.HBS250A000000002</t>
  </si>
  <si>
    <t xml:space="preserve">滑板</t>
  </si>
  <si>
    <t xml:space="preserve">SLIDE BOARD</t>
  </si>
  <si>
    <t xml:space="preserve">2.HBS250A000000001</t>
  </si>
  <si>
    <t xml:space="preserve">销钉</t>
  </si>
  <si>
    <t xml:space="preserve">PIN</t>
  </si>
  <si>
    <t xml:space="preserve">2.HBS250-0641120140</t>
  </si>
  <si>
    <t xml:space="preserve">长铜调节螺钉</t>
  </si>
  <si>
    <t xml:space="preserve">LONG COPPER REGULATING NUT</t>
  </si>
  <si>
    <t xml:space="preserve">2.HS300-064511030</t>
  </si>
  <si>
    <t xml:space="preserve">短铜调节螺钉</t>
  </si>
  <si>
    <t xml:space="preserve">SHORT COPPER REGULATING NUT</t>
  </si>
  <si>
    <t xml:space="preserve">2.HS300-064611030</t>
  </si>
  <si>
    <t xml:space="preserve">定尺板支架</t>
  </si>
  <si>
    <t xml:space="preserve">BRACKET FOR LOCATING BOARD</t>
  </si>
  <si>
    <t xml:space="preserve">2.HBS2500035B02100</t>
  </si>
  <si>
    <t xml:space="preserve">定尺板锁定螺柱</t>
  </si>
  <si>
    <t xml:space="preserve">KNOCKING BOLT FOR LOCATING BOARD</t>
  </si>
  <si>
    <t xml:space="preserve">4.01.M08025GBT5783136</t>
  </si>
  <si>
    <t xml:space="preserve">防水垫圈</t>
  </si>
  <si>
    <t xml:space="preserve">WATER-PROOF WASHER</t>
  </si>
  <si>
    <t xml:space="preserve">3.HBS3000091060301</t>
  </si>
  <si>
    <t xml:space="preserve">刮肉板</t>
  </si>
  <si>
    <t xml:space="preserve">SHAVING BOARD</t>
  </si>
  <si>
    <t xml:space="preserve">2.HBS300014907100</t>
  </si>
  <si>
    <t xml:space="preserve">大头螺钉</t>
  </si>
  <si>
    <t xml:space="preserve">BIG HEAD NUT</t>
  </si>
  <si>
    <t xml:space="preserve">4.01.M05006GBT65136</t>
  </si>
  <si>
    <t xml:space="preserve">弹簧</t>
  </si>
  <si>
    <t xml:space="preserve">SPRING</t>
  </si>
  <si>
    <t xml:space="preserve">4.02.00000034</t>
  </si>
  <si>
    <t xml:space="preserve">弹簧钢</t>
  </si>
  <si>
    <t xml:space="preserve">圆轨</t>
  </si>
  <si>
    <t xml:space="preserve">ROUND RAIL</t>
  </si>
  <si>
    <t xml:space="preserve">2.HBS250-1120160</t>
  </si>
  <si>
    <t xml:space="preserve">滑块</t>
  </si>
  <si>
    <t xml:space="preserve">SLIDE BLOCK</t>
  </si>
  <si>
    <t xml:space="preserve">2.HBS250011102100</t>
  </si>
  <si>
    <t xml:space="preserve">方轨</t>
  </si>
  <si>
    <t xml:space="preserve">SQUARE RAIL</t>
  </si>
  <si>
    <t xml:space="preserve">2.HBS250-2120160</t>
  </si>
  <si>
    <t xml:space="preserve">球面轴承</t>
  </si>
  <si>
    <t xml:space="preserve">BALL BEARING</t>
  </si>
  <si>
    <t xml:space="preserve">4.01.6800_2ZGBT294166</t>
  </si>
  <si>
    <t xml:space="preserve">小轴</t>
  </si>
  <si>
    <t xml:space="preserve">SMALL BEARING</t>
  </si>
  <si>
    <t xml:space="preserve">2.HBS250-0145120140</t>
  </si>
  <si>
    <t xml:space="preserve">载肉台支架</t>
  </si>
  <si>
    <t xml:space="preserve">CARRIER BRACKET</t>
  </si>
  <si>
    <t xml:space="preserve">2.HBS220003302100</t>
  </si>
  <si>
    <t xml:space="preserve">载肉台</t>
  </si>
  <si>
    <t xml:space="preserve">MEAT TRAY</t>
  </si>
  <si>
    <t xml:space="preserve">2.HBS2200531C02100</t>
  </si>
  <si>
    <t xml:space="preserve">卡簧</t>
  </si>
  <si>
    <t xml:space="preserve">SNAP SPRING</t>
  </si>
  <si>
    <t xml:space="preserve">4.01.D06GBT89626</t>
  </si>
  <si>
    <t xml:space="preserve">·</t>
  </si>
  <si>
    <t xml:space="preserve">滑杆</t>
  </si>
  <si>
    <t xml:space="preserve">SLIDE ROD</t>
  </si>
  <si>
    <t xml:space="preserve">2.HBS250-054110040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不锈钢</t>
    </r>
  </si>
  <si>
    <t xml:space="preserve">含油轴承</t>
  </si>
  <si>
    <t xml:space="preserve">WITH OIL SHAFT</t>
  </si>
  <si>
    <t xml:space="preserve">4.02.00000011</t>
  </si>
  <si>
    <t xml:space="preserve">压块手柄</t>
  </si>
  <si>
    <t xml:space="preserve">PRESSER HANDLE</t>
  </si>
  <si>
    <t xml:space="preserve">3.0000096</t>
  </si>
  <si>
    <t xml:space="preserve">压块</t>
  </si>
  <si>
    <t xml:space="preserve">PRESSER</t>
  </si>
  <si>
    <t xml:space="preserve">2.HBS2500532A02100</t>
  </si>
  <si>
    <t xml:space="preserve">法式沉头</t>
  </si>
  <si>
    <t xml:space="preserve">FRENCH COUNTERSUNK HEAD</t>
  </si>
  <si>
    <t xml:space="preserve">铝</t>
  </si>
  <si>
    <t xml:space="preserve">挡板（含螺钉）</t>
  </si>
  <si>
    <t xml:space="preserve">BAFFLE BOARD(WITH NUT)</t>
  </si>
  <si>
    <t xml:space="preserve">3.0000281</t>
  </si>
  <si>
    <t xml:space="preserve">电机</t>
  </si>
  <si>
    <t xml:space="preserve">MOTOR</t>
  </si>
  <si>
    <t xml:space="preserve">1.04.01001401100</t>
  </si>
  <si>
    <r>
      <rPr>
        <sz val="12"/>
        <rFont val="宋体"/>
        <family val="0"/>
        <charset val="134"/>
      </rPr>
      <t xml:space="preserve">250W/220v-240v
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50W-110v</t>
    </r>
  </si>
  <si>
    <t xml:space="preserve">电机支撑</t>
  </si>
  <si>
    <t xml:space="preserve">MOTOR SUPPORT</t>
  </si>
  <si>
    <t xml:space="preserve">2.HBS2500000000002</t>
  </si>
  <si>
    <t xml:space="preserve">铰链轴</t>
  </si>
  <si>
    <t xml:space="preserve">HINGE SHAFT</t>
  </si>
  <si>
    <t xml:space="preserve">不用</t>
  </si>
  <si>
    <t xml:space="preserve">多楔皮带</t>
  </si>
  <si>
    <t xml:space="preserve">BELT</t>
  </si>
  <si>
    <t xml:space="preserve">4.01.24GBT1658810325081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手柄</t>
    </r>
  </si>
  <si>
    <t xml:space="preserve">U SHAPE HANDLE</t>
  </si>
  <si>
    <t xml:space="preserve">移动手把</t>
  </si>
  <si>
    <t xml:space="preserve">MEAT TRAY LOACKING KNOB</t>
  </si>
  <si>
    <t xml:space="preserve">price USD</t>
  </si>
  <si>
    <t xml:space="preserve">HBS-275</t>
  </si>
  <si>
    <t xml:space="preserve">HBS-275A</t>
  </si>
  <si>
    <t xml:space="preserve">HBS-300</t>
  </si>
  <si>
    <t xml:space="preserve">HBS-300A</t>
  </si>
  <si>
    <t xml:space="preserve">MEAT TRAY </t>
  </si>
  <si>
    <t xml:space="preserve">滑竿</t>
  </si>
  <si>
    <r>
      <rPr>
        <sz val="12"/>
        <rFont val="宋体"/>
        <family val="0"/>
        <charset val="134"/>
      </rPr>
      <t xml:space="preserve">250W/220v-240v</t>
    </r>
    <r>
      <rPr>
        <sz val="12"/>
        <rFont val="Noto Sans"/>
        <family val="2"/>
      </rPr>
      <t xml:space="preserve">或
</t>
    </r>
    <r>
      <rPr>
        <sz val="12"/>
        <rFont val="宋体"/>
        <family val="0"/>
        <charset val="134"/>
      </rPr>
      <t xml:space="preserve">250W-110v</t>
    </r>
  </si>
  <si>
    <t xml:space="preserve">MEAT TRAY LOCKING KNO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䠀"/>
    <numFmt numFmtId="167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133560</xdr:rowOff>
    </xdr:from>
    <xdr:to>
      <xdr:col>16</xdr:col>
      <xdr:colOff>446040</xdr:colOff>
      <xdr:row>34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8600" y="133560"/>
          <a:ext cx="1053108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161640</xdr:rowOff>
    </xdr:from>
    <xdr:to>
      <xdr:col>13</xdr:col>
      <xdr:colOff>304560</xdr:colOff>
      <xdr:row>33</xdr:row>
      <xdr:rowOff>57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17080" y="342720"/>
          <a:ext cx="9923760" cy="56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1400</xdr:colOff>
      <xdr:row>33</xdr:row>
      <xdr:rowOff>162000</xdr:rowOff>
    </xdr:to>
    <xdr:pic>
      <xdr:nvPicPr>
        <xdr:cNvPr id="2" name="Picture 6" descr="HBS250装配体-Model"/>
        <xdr:cNvPicPr/>
      </xdr:nvPicPr>
      <xdr:blipFill>
        <a:blip r:embed="rId1"/>
        <a:stretch/>
      </xdr:blipFill>
      <xdr:spPr>
        <a:xfrm>
          <a:off x="0" y="0"/>
          <a:ext cx="873684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M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7.12"/>
    <col collapsed="false" customWidth="true" hidden="false" outlineLevel="0" max="4" min="4" style="0" width="19.37"/>
    <col collapsed="false" customWidth="false" hidden="true" outlineLevel="0" max="13" min="7" style="0" width="8.99"/>
  </cols>
  <sheetData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2" t="s">
        <v>0</v>
      </c>
      <c r="H37" s="2"/>
      <c r="I37" s="2"/>
      <c r="J37" s="2"/>
      <c r="K37" s="2"/>
      <c r="L37" s="2"/>
      <c r="M37" s="1" t="n">
        <v>7.2</v>
      </c>
    </row>
    <row r="38" customFormat="false" ht="14.25" hidden="false" customHeight="false" outlineLevel="0" collapsed="false">
      <c r="A38" s="3" t="s">
        <v>1</v>
      </c>
      <c r="B38" s="3" t="s">
        <v>2</v>
      </c>
      <c r="C38" s="1"/>
      <c r="D38" s="3" t="s">
        <v>3</v>
      </c>
      <c r="E38" s="3" t="s">
        <v>4</v>
      </c>
      <c r="F38" s="3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  <c r="L38" s="1" t="s">
        <v>11</v>
      </c>
      <c r="M38" s="1"/>
    </row>
    <row r="39" customFormat="false" ht="14.25" hidden="false" customHeight="false" outlineLevel="0" collapsed="false">
      <c r="A39" s="1" t="n">
        <v>1</v>
      </c>
      <c r="B39" s="3" t="s">
        <v>12</v>
      </c>
      <c r="C39" s="1" t="s">
        <v>13</v>
      </c>
      <c r="D39" s="1" t="s">
        <v>14</v>
      </c>
      <c r="E39" s="1" t="s">
        <v>15</v>
      </c>
      <c r="F39" s="1" t="n">
        <v>1</v>
      </c>
      <c r="G39" s="4" t="n">
        <v>55</v>
      </c>
      <c r="H39" s="4" t="n">
        <v>67.86</v>
      </c>
      <c r="I39" s="4" t="n">
        <v>67.86</v>
      </c>
      <c r="J39" s="4" t="n">
        <v>67.86</v>
      </c>
      <c r="K39" s="4" t="n">
        <v>73.71</v>
      </c>
      <c r="L39" s="4" t="n">
        <v>73.71</v>
      </c>
      <c r="M39" s="1"/>
    </row>
    <row r="40" customFormat="false" ht="14.25" hidden="false" customHeight="false" outlineLevel="0" collapsed="false">
      <c r="A40" s="1"/>
      <c r="B40" s="3" t="s">
        <v>16</v>
      </c>
      <c r="C40" s="1" t="s">
        <v>17</v>
      </c>
      <c r="D40" s="1" t="s">
        <v>18</v>
      </c>
      <c r="E40" s="1"/>
      <c r="F40" s="1" t="n">
        <v>1</v>
      </c>
      <c r="G40" s="4" t="n">
        <v>5.6745</v>
      </c>
      <c r="H40" s="4" t="n">
        <v>5.6745</v>
      </c>
      <c r="I40" s="4" t="n">
        <v>5.6745</v>
      </c>
      <c r="J40" s="4" t="n">
        <v>5.6745</v>
      </c>
      <c r="K40" s="4" t="n">
        <v>5.6745</v>
      </c>
      <c r="L40" s="4" t="n">
        <v>5.6745</v>
      </c>
      <c r="M40" s="1"/>
    </row>
    <row r="41" customFormat="false" ht="14.25" hidden="false" customHeight="false" outlineLevel="0" collapsed="false">
      <c r="A41" s="1" t="n">
        <v>2</v>
      </c>
      <c r="B41" s="3" t="s">
        <v>19</v>
      </c>
      <c r="C41" s="1" t="s">
        <v>20</v>
      </c>
      <c r="D41" s="1" t="s">
        <v>21</v>
      </c>
      <c r="E41" s="3" t="s">
        <v>22</v>
      </c>
      <c r="F41" s="1" t="n">
        <v>1</v>
      </c>
      <c r="G41" s="4"/>
      <c r="H41" s="4"/>
      <c r="I41" s="4"/>
      <c r="J41" s="4"/>
      <c r="K41" s="4"/>
      <c r="L41" s="4"/>
      <c r="M41" s="1"/>
    </row>
    <row r="42" customFormat="false" ht="14.25" hidden="false" customHeight="false" outlineLevel="0" collapsed="false">
      <c r="A42" s="1" t="n">
        <v>3</v>
      </c>
      <c r="B42" s="3" t="s">
        <v>23</v>
      </c>
      <c r="C42" s="1" t="s">
        <v>24</v>
      </c>
      <c r="D42" s="1" t="s">
        <v>25</v>
      </c>
      <c r="E42" s="3" t="s">
        <v>22</v>
      </c>
      <c r="F42" s="1" t="n">
        <v>4</v>
      </c>
      <c r="G42" s="4"/>
      <c r="H42" s="4"/>
      <c r="I42" s="4"/>
      <c r="J42" s="4"/>
      <c r="K42" s="4"/>
      <c r="L42" s="4"/>
      <c r="M42" s="1"/>
    </row>
    <row r="43" customFormat="false" ht="14.25" hidden="false" customHeight="false" outlineLevel="0" collapsed="false">
      <c r="A43" s="1" t="n">
        <v>4</v>
      </c>
      <c r="B43" s="1"/>
      <c r="C43" s="1"/>
      <c r="D43" s="1"/>
      <c r="E43" s="1"/>
      <c r="F43" s="1"/>
      <c r="G43" s="4"/>
      <c r="H43" s="4"/>
      <c r="I43" s="4"/>
      <c r="J43" s="4"/>
      <c r="K43" s="4"/>
      <c r="L43" s="4"/>
      <c r="M43" s="1"/>
    </row>
    <row r="44" customFormat="false" ht="14.25" hidden="false" customHeight="false" outlineLevel="0" collapsed="false">
      <c r="A44" s="1" t="n">
        <v>5</v>
      </c>
      <c r="B44" s="3" t="s">
        <v>26</v>
      </c>
      <c r="C44" s="1" t="s">
        <v>27</v>
      </c>
      <c r="D44" s="1" t="s">
        <v>28</v>
      </c>
      <c r="E44" s="3" t="s">
        <v>29</v>
      </c>
      <c r="F44" s="1" t="n">
        <v>1</v>
      </c>
      <c r="G44" s="4" t="n">
        <v>0.585</v>
      </c>
      <c r="H44" s="4" t="n">
        <v>0.585</v>
      </c>
      <c r="I44" s="4" t="n">
        <v>0.585</v>
      </c>
      <c r="J44" s="4" t="n">
        <v>0.585</v>
      </c>
      <c r="K44" s="4" t="n">
        <v>0.585</v>
      </c>
      <c r="L44" s="4" t="n">
        <v>0.585</v>
      </c>
      <c r="M44" s="1"/>
    </row>
    <row r="45" customFormat="false" ht="14.25" hidden="false" customHeight="false" outlineLevel="0" collapsed="false">
      <c r="A45" s="1" t="n">
        <v>6</v>
      </c>
      <c r="B45" s="3" t="s">
        <v>30</v>
      </c>
      <c r="C45" s="1" t="s">
        <v>31</v>
      </c>
      <c r="D45" s="1" t="s">
        <v>32</v>
      </c>
      <c r="E45" s="1" t="s">
        <v>15</v>
      </c>
      <c r="F45" s="1" t="n">
        <v>1</v>
      </c>
      <c r="G45" s="5" t="n">
        <v>25</v>
      </c>
      <c r="H45" s="5" t="n">
        <v>25</v>
      </c>
      <c r="I45" s="5" t="n">
        <v>25</v>
      </c>
      <c r="J45" s="5" t="n">
        <v>25</v>
      </c>
      <c r="K45" s="5" t="n">
        <v>30</v>
      </c>
      <c r="L45" s="5" t="n">
        <v>30</v>
      </c>
      <c r="M45" s="6"/>
    </row>
    <row r="46" customFormat="false" ht="14.25" hidden="false" customHeight="false" outlineLevel="0" collapsed="false">
      <c r="A46" s="1" t="n">
        <v>7</v>
      </c>
      <c r="B46" s="3" t="s">
        <v>33</v>
      </c>
      <c r="C46" s="1" t="s">
        <v>34</v>
      </c>
      <c r="D46" s="1" t="s">
        <v>35</v>
      </c>
      <c r="E46" s="3" t="s">
        <v>22</v>
      </c>
      <c r="F46" s="1" t="n">
        <v>1</v>
      </c>
      <c r="G46" s="4" t="n">
        <v>37.44</v>
      </c>
      <c r="H46" s="4" t="n">
        <v>37.44</v>
      </c>
      <c r="I46" s="4" t="n">
        <v>37.44</v>
      </c>
      <c r="J46" s="4" t="n">
        <v>37.44</v>
      </c>
      <c r="K46" s="4" t="n">
        <v>40.95</v>
      </c>
      <c r="L46" s="4" t="n">
        <v>40.95</v>
      </c>
      <c r="M46" s="1"/>
    </row>
    <row r="47" customFormat="false" ht="14.25" hidden="false" customHeight="false" outlineLevel="0" collapsed="false">
      <c r="A47" s="1" t="n">
        <v>8</v>
      </c>
      <c r="B47" s="3" t="s">
        <v>36</v>
      </c>
      <c r="C47" s="1" t="s">
        <v>37</v>
      </c>
      <c r="D47" s="1" t="s">
        <v>38</v>
      </c>
      <c r="E47" s="3" t="s">
        <v>39</v>
      </c>
      <c r="F47" s="1" t="n">
        <v>1</v>
      </c>
      <c r="G47" s="4" t="n">
        <v>0.8775</v>
      </c>
      <c r="H47" s="4" t="n">
        <v>0.8775</v>
      </c>
      <c r="I47" s="4" t="n">
        <v>0.8775</v>
      </c>
      <c r="J47" s="4" t="n">
        <v>0.8775</v>
      </c>
      <c r="K47" s="4" t="n">
        <v>0.8775</v>
      </c>
      <c r="L47" s="4" t="n">
        <v>0.8775</v>
      </c>
      <c r="M47" s="1"/>
    </row>
    <row r="48" customFormat="false" ht="14.25" hidden="false" customHeight="false" outlineLevel="0" collapsed="false">
      <c r="A48" s="1" t="n">
        <v>9</v>
      </c>
      <c r="B48" s="3" t="s">
        <v>40</v>
      </c>
      <c r="C48" s="1" t="s">
        <v>41</v>
      </c>
      <c r="D48" s="1" t="s">
        <v>42</v>
      </c>
      <c r="E48" s="3" t="s">
        <v>39</v>
      </c>
      <c r="F48" s="1" t="n">
        <v>2</v>
      </c>
      <c r="G48" s="5" t="n">
        <v>13</v>
      </c>
      <c r="H48" s="5" t="n">
        <v>13</v>
      </c>
      <c r="I48" s="5" t="n">
        <v>13</v>
      </c>
      <c r="J48" s="5" t="n">
        <v>13</v>
      </c>
      <c r="K48" s="5" t="n">
        <v>13</v>
      </c>
      <c r="L48" s="5" t="n">
        <v>13</v>
      </c>
      <c r="M48" s="6"/>
    </row>
    <row r="49" customFormat="false" ht="14.25" hidden="false" customHeight="false" outlineLevel="0" collapsed="false">
      <c r="A49" s="1" t="n">
        <v>10</v>
      </c>
      <c r="B49" s="3" t="s">
        <v>43</v>
      </c>
      <c r="C49" s="1" t="s">
        <v>44</v>
      </c>
      <c r="D49" s="1" t="s">
        <v>45</v>
      </c>
      <c r="E49" s="3" t="s">
        <v>39</v>
      </c>
      <c r="F49" s="1" t="n">
        <v>1</v>
      </c>
      <c r="G49" s="4" t="n">
        <v>1.287</v>
      </c>
      <c r="H49" s="4" t="n">
        <v>1.287</v>
      </c>
      <c r="I49" s="4" t="n">
        <v>1.287</v>
      </c>
      <c r="J49" s="4" t="n">
        <v>1.287</v>
      </c>
      <c r="K49" s="4" t="n">
        <v>1.287</v>
      </c>
      <c r="L49" s="4" t="n">
        <v>1.287</v>
      </c>
      <c r="M49" s="1"/>
    </row>
    <row r="50" customFormat="false" ht="14.25" hidden="false" customHeight="false" outlineLevel="0" collapsed="false">
      <c r="A50" s="1" t="n">
        <v>11</v>
      </c>
      <c r="B50" s="3" t="s">
        <v>46</v>
      </c>
      <c r="C50" s="1" t="s">
        <v>47</v>
      </c>
      <c r="D50" s="1" t="s">
        <v>48</v>
      </c>
      <c r="E50" s="3" t="s">
        <v>39</v>
      </c>
      <c r="F50" s="1" t="n">
        <v>1</v>
      </c>
      <c r="G50" s="4" t="n">
        <v>0.5265</v>
      </c>
      <c r="H50" s="4" t="n">
        <v>0.5265</v>
      </c>
      <c r="I50" s="4" t="n">
        <v>0.5265</v>
      </c>
      <c r="J50" s="4" t="n">
        <v>0.5265</v>
      </c>
      <c r="K50" s="4" t="n">
        <v>0.5265</v>
      </c>
      <c r="L50" s="4" t="n">
        <v>0.5265</v>
      </c>
      <c r="M50" s="1"/>
    </row>
    <row r="51" customFormat="false" ht="14.25" hidden="false" customHeight="false" outlineLevel="0" collapsed="false">
      <c r="A51" s="1" t="n">
        <v>12</v>
      </c>
      <c r="B51" s="3" t="s">
        <v>49</v>
      </c>
      <c r="C51" s="1" t="s">
        <v>50</v>
      </c>
      <c r="D51" s="1" t="s">
        <v>51</v>
      </c>
      <c r="E51" s="1" t="s">
        <v>52</v>
      </c>
      <c r="F51" s="1" t="n">
        <v>1</v>
      </c>
      <c r="G51" s="4" t="n">
        <v>5.265</v>
      </c>
      <c r="H51" s="4" t="n">
        <v>5.265</v>
      </c>
      <c r="I51" s="4" t="n">
        <v>5.265</v>
      </c>
      <c r="J51" s="4" t="n">
        <v>5.265</v>
      </c>
      <c r="K51" s="4" t="n">
        <v>5.265</v>
      </c>
      <c r="L51" s="4" t="n">
        <v>5.265</v>
      </c>
      <c r="M51" s="1"/>
    </row>
    <row r="52" customFormat="false" ht="14.25" hidden="false" customHeight="false" outlineLevel="0" collapsed="false">
      <c r="A52" s="1" t="n">
        <v>13</v>
      </c>
      <c r="B52" s="3" t="s">
        <v>53</v>
      </c>
      <c r="C52" s="1" t="s">
        <v>54</v>
      </c>
      <c r="D52" s="1" t="s">
        <v>55</v>
      </c>
      <c r="E52" s="1" t="s">
        <v>52</v>
      </c>
      <c r="F52" s="1" t="n">
        <v>1</v>
      </c>
      <c r="G52" s="4" t="n">
        <v>1.4625</v>
      </c>
      <c r="H52" s="4" t="n">
        <v>1.4625</v>
      </c>
      <c r="I52" s="4" t="n">
        <v>1.4625</v>
      </c>
      <c r="J52" s="4" t="n">
        <v>1.4625</v>
      </c>
      <c r="K52" s="4" t="n">
        <v>1.4625</v>
      </c>
      <c r="L52" s="4" t="n">
        <v>1.4625</v>
      </c>
      <c r="M52" s="1"/>
    </row>
    <row r="53" customFormat="false" ht="14.25" hidden="false" customHeight="false" outlineLevel="0" collapsed="false">
      <c r="A53" s="1" t="n">
        <v>14</v>
      </c>
      <c r="B53" s="3" t="s">
        <v>56</v>
      </c>
      <c r="C53" s="1" t="s">
        <v>57</v>
      </c>
      <c r="D53" s="1" t="s">
        <v>58</v>
      </c>
      <c r="E53" s="3" t="s">
        <v>22</v>
      </c>
      <c r="F53" s="1" t="n">
        <v>1</v>
      </c>
      <c r="G53" s="4" t="n">
        <v>3.51</v>
      </c>
      <c r="H53" s="4" t="n">
        <v>3.51</v>
      </c>
      <c r="I53" s="4" t="n">
        <v>3.51</v>
      </c>
      <c r="J53" s="4" t="n">
        <v>3.51</v>
      </c>
      <c r="K53" s="4" t="n">
        <v>3.51</v>
      </c>
      <c r="L53" s="4" t="n">
        <v>3.51</v>
      </c>
      <c r="M53" s="1"/>
    </row>
    <row r="54" customFormat="false" ht="14.25" hidden="false" customHeight="false" outlineLevel="0" collapsed="false">
      <c r="A54" s="1" t="n">
        <v>15</v>
      </c>
      <c r="B54" s="3" t="s">
        <v>59</v>
      </c>
      <c r="C54" s="1" t="s">
        <v>60</v>
      </c>
      <c r="D54" s="1" t="s">
        <v>61</v>
      </c>
      <c r="E54" s="1" t="s">
        <v>52</v>
      </c>
      <c r="F54" s="1" t="n">
        <v>1</v>
      </c>
      <c r="G54" s="4" t="n">
        <v>4.095</v>
      </c>
      <c r="H54" s="4" t="n">
        <v>4.095</v>
      </c>
      <c r="I54" s="4" t="n">
        <v>4.095</v>
      </c>
      <c r="J54" s="4" t="n">
        <v>4.095</v>
      </c>
      <c r="K54" s="4" t="n">
        <v>4.095</v>
      </c>
      <c r="L54" s="4" t="n">
        <v>4.095</v>
      </c>
      <c r="M54" s="1"/>
    </row>
    <row r="55" customFormat="false" ht="14.25" hidden="false" customHeight="false" outlineLevel="0" collapsed="false">
      <c r="A55" s="1" t="n">
        <v>16</v>
      </c>
      <c r="B55" s="3" t="s">
        <v>62</v>
      </c>
      <c r="C55" s="1" t="s">
        <v>63</v>
      </c>
      <c r="D55" s="1" t="s">
        <v>64</v>
      </c>
      <c r="E55" s="1" t="s">
        <v>65</v>
      </c>
      <c r="F55" s="1" t="n">
        <v>1</v>
      </c>
      <c r="G55" s="4" t="n">
        <v>5.85</v>
      </c>
      <c r="H55" s="4" t="n">
        <v>5.85</v>
      </c>
      <c r="I55" s="4" t="n">
        <v>5.85</v>
      </c>
      <c r="J55" s="4" t="n">
        <v>5.85</v>
      </c>
      <c r="K55" s="4" t="n">
        <v>5.85</v>
      </c>
      <c r="L55" s="4" t="n">
        <v>5.85</v>
      </c>
      <c r="M55" s="1"/>
    </row>
    <row r="56" customFormat="false" ht="14.25" hidden="false" customHeight="false" outlineLevel="0" collapsed="false">
      <c r="A56" s="3" t="s">
        <v>66</v>
      </c>
      <c r="B56" s="3" t="s">
        <v>67</v>
      </c>
      <c r="C56" s="1" t="s">
        <v>68</v>
      </c>
      <c r="D56" s="1" t="s">
        <v>69</v>
      </c>
      <c r="E56" s="1" t="s">
        <v>65</v>
      </c>
      <c r="F56" s="1" t="n">
        <v>1</v>
      </c>
      <c r="G56" s="4" t="n">
        <v>5.85</v>
      </c>
      <c r="H56" s="4" t="n">
        <v>5.85</v>
      </c>
      <c r="I56" s="4" t="n">
        <v>5.85</v>
      </c>
      <c r="J56" s="4" t="n">
        <v>5.85</v>
      </c>
      <c r="K56" s="4" t="n">
        <v>5.85</v>
      </c>
      <c r="L56" s="4" t="n">
        <v>5.85</v>
      </c>
      <c r="M56" s="1"/>
    </row>
    <row r="57" customFormat="false" ht="14.25" hidden="false" customHeight="false" outlineLevel="0" collapsed="false">
      <c r="A57" s="1" t="n">
        <v>17</v>
      </c>
      <c r="B57" s="3" t="s">
        <v>70</v>
      </c>
      <c r="C57" s="1" t="s">
        <v>71</v>
      </c>
      <c r="D57" s="1" t="s">
        <v>72</v>
      </c>
      <c r="E57" s="1" t="s">
        <v>52</v>
      </c>
      <c r="F57" s="1" t="n">
        <v>1</v>
      </c>
      <c r="G57" s="4" t="n">
        <v>4.095</v>
      </c>
      <c r="H57" s="4" t="n">
        <v>4.095</v>
      </c>
      <c r="I57" s="4" t="n">
        <v>4.095</v>
      </c>
      <c r="J57" s="4" t="n">
        <v>4.095</v>
      </c>
      <c r="K57" s="4" t="n">
        <v>4.095</v>
      </c>
      <c r="L57" s="4" t="n">
        <v>4.095</v>
      </c>
      <c r="M57" s="1"/>
    </row>
    <row r="58" customFormat="false" ht="14.25" hidden="false" customHeight="false" outlineLevel="0" collapsed="false">
      <c r="A58" s="1" t="n">
        <v>18</v>
      </c>
      <c r="B58" s="3" t="s">
        <v>73</v>
      </c>
      <c r="C58" s="1" t="s">
        <v>74</v>
      </c>
      <c r="D58" s="1" t="s">
        <v>75</v>
      </c>
      <c r="E58" s="3" t="s">
        <v>76</v>
      </c>
      <c r="F58" s="1" t="n">
        <v>1</v>
      </c>
      <c r="G58" s="4" t="n">
        <v>5.3235</v>
      </c>
      <c r="H58" s="4" t="n">
        <v>5.3235</v>
      </c>
      <c r="I58" s="4" t="n">
        <v>5.3235</v>
      </c>
      <c r="J58" s="4" t="n">
        <v>5.3235</v>
      </c>
      <c r="K58" s="4" t="n">
        <v>5.3235</v>
      </c>
      <c r="L58" s="4" t="n">
        <v>5.3235</v>
      </c>
      <c r="M58" s="1"/>
    </row>
    <row r="59" customFormat="false" ht="14.25" hidden="false" customHeight="false" outlineLevel="0" collapsed="false">
      <c r="A59" s="3" t="s">
        <v>77</v>
      </c>
      <c r="B59" s="3" t="s">
        <v>78</v>
      </c>
      <c r="C59" s="1" t="s">
        <v>79</v>
      </c>
      <c r="D59" s="1" t="s">
        <v>80</v>
      </c>
      <c r="E59" s="3" t="s">
        <v>81</v>
      </c>
      <c r="F59" s="1" t="n">
        <v>1</v>
      </c>
      <c r="G59" s="4" t="n">
        <v>25.5645</v>
      </c>
      <c r="H59" s="4" t="n">
        <v>25.5645</v>
      </c>
      <c r="I59" s="4" t="n">
        <v>25.5645</v>
      </c>
      <c r="J59" s="4" t="n">
        <v>25.5645</v>
      </c>
      <c r="K59" s="4" t="n">
        <v>25.5645</v>
      </c>
      <c r="L59" s="4" t="n">
        <v>25.5645</v>
      </c>
      <c r="M59" s="1"/>
    </row>
    <row r="60" customFormat="false" ht="14.25" hidden="false" customHeight="false" outlineLevel="0" collapsed="false">
      <c r="A60" s="1" t="n">
        <v>19</v>
      </c>
      <c r="B60" s="3" t="s">
        <v>82</v>
      </c>
      <c r="C60" s="1" t="s">
        <v>83</v>
      </c>
      <c r="D60" s="1" t="s">
        <v>84</v>
      </c>
      <c r="E60" s="1" t="s">
        <v>85</v>
      </c>
      <c r="F60" s="1" t="n">
        <v>1</v>
      </c>
      <c r="G60" s="4" t="n">
        <v>4.095</v>
      </c>
      <c r="H60" s="4" t="n">
        <v>4.095</v>
      </c>
      <c r="I60" s="4" t="n">
        <v>4.095</v>
      </c>
      <c r="J60" s="4" t="n">
        <v>4.095</v>
      </c>
      <c r="K60" s="4" t="n">
        <v>4.095</v>
      </c>
      <c r="L60" s="4" t="n">
        <v>4.095</v>
      </c>
      <c r="M60" s="1"/>
    </row>
    <row r="61" customFormat="false" ht="14.25" hidden="false" customHeight="false" outlineLevel="0" collapsed="false">
      <c r="A61" s="1"/>
      <c r="B61" s="3" t="s">
        <v>82</v>
      </c>
      <c r="C61" s="1" t="s">
        <v>83</v>
      </c>
      <c r="D61" s="1" t="s">
        <v>86</v>
      </c>
      <c r="E61" s="1"/>
      <c r="F61" s="1" t="n">
        <v>1</v>
      </c>
      <c r="G61" s="4" t="n">
        <v>4.095</v>
      </c>
      <c r="H61" s="4" t="n">
        <v>4.095</v>
      </c>
      <c r="I61" s="4" t="n">
        <v>4.095</v>
      </c>
      <c r="J61" s="4" t="n">
        <v>4.095</v>
      </c>
      <c r="K61" s="4" t="n">
        <v>4.095</v>
      </c>
      <c r="L61" s="4" t="n">
        <v>4.095</v>
      </c>
      <c r="M61" s="1"/>
    </row>
    <row r="62" customFormat="false" ht="14.25" hidden="false" customHeight="false" outlineLevel="0" collapsed="false">
      <c r="A62" s="1"/>
      <c r="B62" s="3" t="s">
        <v>87</v>
      </c>
      <c r="C62" s="1" t="s">
        <v>88</v>
      </c>
      <c r="D62" s="1" t="s">
        <v>89</v>
      </c>
      <c r="E62" s="1"/>
      <c r="F62" s="1" t="n">
        <v>1</v>
      </c>
      <c r="G62" s="4" t="n">
        <v>2.691</v>
      </c>
      <c r="H62" s="4" t="n">
        <v>2.691</v>
      </c>
      <c r="I62" s="4" t="n">
        <v>2.691</v>
      </c>
      <c r="J62" s="4" t="n">
        <v>2.691</v>
      </c>
      <c r="K62" s="4" t="n">
        <v>2.691</v>
      </c>
      <c r="L62" s="4" t="n">
        <v>2.691</v>
      </c>
      <c r="M62" s="1"/>
    </row>
    <row r="63" customFormat="false" ht="14.25" hidden="false" customHeight="false" outlineLevel="0" collapsed="false">
      <c r="A63" s="1" t="n">
        <v>20</v>
      </c>
      <c r="B63" s="3" t="s">
        <v>90</v>
      </c>
      <c r="C63" s="1" t="s">
        <v>91</v>
      </c>
      <c r="D63" s="1" t="s">
        <v>92</v>
      </c>
      <c r="E63" s="3" t="s">
        <v>81</v>
      </c>
      <c r="F63" s="1" t="n">
        <v>1</v>
      </c>
      <c r="G63" s="4" t="n">
        <v>9.945</v>
      </c>
      <c r="H63" s="4" t="n">
        <v>9.945</v>
      </c>
      <c r="I63" s="4" t="n">
        <v>9.945</v>
      </c>
      <c r="J63" s="4" t="n">
        <v>9.945</v>
      </c>
      <c r="K63" s="4" t="n">
        <v>9.945</v>
      </c>
      <c r="L63" s="4" t="n">
        <v>9.945</v>
      </c>
      <c r="M63" s="1"/>
    </row>
    <row r="64" customFormat="false" ht="14.25" hidden="false" customHeight="false" outlineLevel="0" collapsed="false">
      <c r="A64" s="1" t="n">
        <v>21</v>
      </c>
      <c r="B64" s="3" t="s">
        <v>93</v>
      </c>
      <c r="C64" s="1" t="s">
        <v>57</v>
      </c>
      <c r="D64" s="1" t="s">
        <v>94</v>
      </c>
      <c r="E64" s="3" t="s">
        <v>22</v>
      </c>
      <c r="F64" s="1" t="n">
        <v>1</v>
      </c>
      <c r="G64" s="4" t="n">
        <v>2.457</v>
      </c>
      <c r="H64" s="4" t="n">
        <v>2.457</v>
      </c>
      <c r="I64" s="4" t="n">
        <v>2.457</v>
      </c>
      <c r="J64" s="4" t="n">
        <v>2.457</v>
      </c>
      <c r="K64" s="4" t="n">
        <v>2.457</v>
      </c>
      <c r="L64" s="4" t="n">
        <v>2.457</v>
      </c>
      <c r="M64" s="1"/>
    </row>
    <row r="65" customFormat="false" ht="14.25" hidden="false" customHeight="false" outlineLevel="0" collapsed="false">
      <c r="A65" s="1" t="n">
        <v>22</v>
      </c>
      <c r="B65" s="3" t="s">
        <v>95</v>
      </c>
      <c r="C65" s="1" t="s">
        <v>96</v>
      </c>
      <c r="D65" s="1" t="s">
        <v>97</v>
      </c>
      <c r="E65" s="3" t="s">
        <v>81</v>
      </c>
      <c r="F65" s="1" t="n">
        <v>1</v>
      </c>
      <c r="G65" s="4" t="n">
        <v>24</v>
      </c>
      <c r="H65" s="4" t="n">
        <v>26.91</v>
      </c>
      <c r="I65" s="4" t="n">
        <v>26.91</v>
      </c>
      <c r="J65" s="4" t="n">
        <v>26.91</v>
      </c>
      <c r="K65" s="4" t="n">
        <v>30.42</v>
      </c>
      <c r="L65" s="4" t="n">
        <v>30.42</v>
      </c>
      <c r="M65" s="1"/>
    </row>
    <row r="66" customFormat="false" ht="14.25" hidden="false" customHeight="false" outlineLevel="0" collapsed="false">
      <c r="A66" s="1"/>
      <c r="B66" s="3" t="s">
        <v>98</v>
      </c>
      <c r="C66" s="1" t="s">
        <v>99</v>
      </c>
      <c r="D66" s="1" t="s">
        <v>100</v>
      </c>
      <c r="E66" s="1"/>
      <c r="F66" s="1" t="n">
        <v>2</v>
      </c>
      <c r="G66" s="4" t="n">
        <v>1.9656</v>
      </c>
      <c r="H66" s="4" t="n">
        <v>1.9656</v>
      </c>
      <c r="I66" s="4" t="n">
        <v>1.9656</v>
      </c>
      <c r="J66" s="4" t="n">
        <v>1.9656</v>
      </c>
      <c r="K66" s="4" t="n">
        <v>1.9656</v>
      </c>
      <c r="L66" s="4" t="n">
        <v>1.9656</v>
      </c>
      <c r="M66" s="1"/>
    </row>
    <row r="67" customFormat="false" ht="14.25" hidden="false" customHeight="false" outlineLevel="0" collapsed="false">
      <c r="A67" s="1" t="n">
        <v>23</v>
      </c>
      <c r="B67" s="3" t="s">
        <v>101</v>
      </c>
      <c r="C67" s="1" t="s">
        <v>102</v>
      </c>
      <c r="D67" s="1" t="s">
        <v>103</v>
      </c>
      <c r="E67" s="1" t="s">
        <v>15</v>
      </c>
      <c r="F67" s="1" t="n">
        <v>1</v>
      </c>
      <c r="G67" s="4" t="n">
        <v>82</v>
      </c>
      <c r="H67" s="4" t="n">
        <v>91.26</v>
      </c>
      <c r="I67" s="4" t="n">
        <v>97.11</v>
      </c>
      <c r="J67" s="4" t="n">
        <v>97.11</v>
      </c>
      <c r="K67" s="4" t="n">
        <v>105.3</v>
      </c>
      <c r="L67" s="4" t="n">
        <v>105.3</v>
      </c>
      <c r="M67" s="1"/>
    </row>
    <row r="68" customFormat="false" ht="14.25" hidden="false" customHeight="false" outlineLevel="0" collapsed="false">
      <c r="A68" s="1" t="n">
        <v>24</v>
      </c>
      <c r="B68" s="3" t="s">
        <v>104</v>
      </c>
      <c r="C68" s="1" t="s">
        <v>105</v>
      </c>
      <c r="D68" s="1" t="s">
        <v>106</v>
      </c>
      <c r="E68" s="1" t="s">
        <v>52</v>
      </c>
      <c r="F68" s="1" t="n">
        <v>1</v>
      </c>
      <c r="G68" s="4" t="n">
        <v>15.795</v>
      </c>
      <c r="H68" s="4" t="n">
        <v>15.795</v>
      </c>
      <c r="I68" s="4" t="n">
        <v>15.795</v>
      </c>
      <c r="J68" s="4" t="n">
        <v>15.795</v>
      </c>
      <c r="K68" s="4" t="n">
        <v>15.795</v>
      </c>
      <c r="L68" s="4" t="n">
        <v>15.795</v>
      </c>
      <c r="M68" s="1"/>
    </row>
    <row r="69" customFormat="false" ht="14.25" hidden="false" customHeight="false" outlineLevel="0" collapsed="false">
      <c r="A69" s="1" t="n">
        <v>25</v>
      </c>
      <c r="B69" s="3" t="s">
        <v>107</v>
      </c>
      <c r="C69" s="1" t="s">
        <v>108</v>
      </c>
      <c r="D69" s="1" t="s">
        <v>109</v>
      </c>
      <c r="E69" s="1" t="s">
        <v>110</v>
      </c>
      <c r="F69" s="1" t="n">
        <v>1</v>
      </c>
      <c r="G69" s="4" t="n">
        <v>9.945</v>
      </c>
      <c r="H69" s="4" t="n">
        <v>9.945</v>
      </c>
      <c r="I69" s="4" t="n">
        <v>9.945</v>
      </c>
      <c r="J69" s="4" t="n">
        <v>9.945</v>
      </c>
      <c r="K69" s="4" t="n">
        <v>11.115</v>
      </c>
      <c r="L69" s="4" t="n">
        <v>11.115</v>
      </c>
      <c r="M69" s="1"/>
    </row>
    <row r="70" customFormat="false" ht="14.25" hidden="false" customHeight="false" outlineLevel="0" collapsed="false">
      <c r="A70" s="1"/>
      <c r="B70" s="3" t="s">
        <v>111</v>
      </c>
      <c r="C70" s="1" t="s">
        <v>112</v>
      </c>
      <c r="D70" s="1" t="s">
        <v>113</v>
      </c>
      <c r="E70" s="1"/>
      <c r="F70" s="1"/>
      <c r="G70" s="4" t="n">
        <v>3.51</v>
      </c>
      <c r="H70" s="4" t="n">
        <v>3.51</v>
      </c>
      <c r="I70" s="4" t="n">
        <v>3.51</v>
      </c>
      <c r="J70" s="4" t="n">
        <v>3.51</v>
      </c>
      <c r="K70" s="4" t="n">
        <v>3.51</v>
      </c>
      <c r="L70" s="4" t="n">
        <v>3.51</v>
      </c>
      <c r="M70" s="1"/>
    </row>
    <row r="71" customFormat="false" ht="14.25" hidden="false" customHeight="false" outlineLevel="0" collapsed="false">
      <c r="A71" s="1" t="n">
        <v>26</v>
      </c>
      <c r="B71" s="3" t="s">
        <v>114</v>
      </c>
      <c r="C71" s="1" t="s">
        <v>115</v>
      </c>
      <c r="D71" s="1" t="s">
        <v>116</v>
      </c>
      <c r="E71" s="1" t="s">
        <v>15</v>
      </c>
      <c r="F71" s="1" t="n">
        <v>1</v>
      </c>
      <c r="G71" s="4" t="n">
        <v>304.2</v>
      </c>
      <c r="H71" s="4" t="n">
        <v>304.2</v>
      </c>
      <c r="I71" s="4" t="n">
        <v>362.7</v>
      </c>
      <c r="J71" s="4" t="n">
        <v>187.2</v>
      </c>
      <c r="K71" s="4" t="n">
        <v>362.7</v>
      </c>
      <c r="L71" s="4" t="n">
        <v>187.2</v>
      </c>
      <c r="M71" s="1"/>
    </row>
    <row r="72" customFormat="false" ht="14.25" hidden="false" customHeight="false" outlineLevel="0" collapsed="false">
      <c r="A72" s="1" t="n">
        <v>27</v>
      </c>
      <c r="B72" s="3" t="s">
        <v>117</v>
      </c>
      <c r="C72" s="1" t="s">
        <v>118</v>
      </c>
      <c r="D72" s="1" t="s">
        <v>119</v>
      </c>
      <c r="E72" s="3" t="s">
        <v>120</v>
      </c>
      <c r="F72" s="1" t="n">
        <v>4</v>
      </c>
      <c r="G72" s="4" t="n">
        <v>2.691</v>
      </c>
      <c r="H72" s="4" t="n">
        <v>2.691</v>
      </c>
      <c r="I72" s="4" t="n">
        <v>2.925</v>
      </c>
      <c r="J72" s="4" t="n">
        <v>2.925</v>
      </c>
      <c r="K72" s="4" t="n">
        <v>2.925</v>
      </c>
      <c r="L72" s="4" t="n">
        <v>2.925</v>
      </c>
      <c r="M72" s="1"/>
    </row>
    <row r="73" customFormat="false" ht="14.25" hidden="false" customHeight="false" outlineLevel="0" collapsed="false">
      <c r="A73" s="1" t="n">
        <v>28</v>
      </c>
      <c r="B73" s="3" t="s">
        <v>121</v>
      </c>
      <c r="C73" s="1" t="s">
        <v>122</v>
      </c>
      <c r="D73" s="1" t="s">
        <v>123</v>
      </c>
      <c r="E73" s="1" t="s">
        <v>52</v>
      </c>
      <c r="F73" s="1" t="n">
        <v>1</v>
      </c>
      <c r="G73" s="4" t="n">
        <v>36.27</v>
      </c>
      <c r="H73" s="4" t="n">
        <v>36.27</v>
      </c>
      <c r="I73" s="4" t="n">
        <v>36.27</v>
      </c>
      <c r="J73" s="4" t="n">
        <v>36.27</v>
      </c>
      <c r="K73" s="4" t="n">
        <v>36.27</v>
      </c>
      <c r="L73" s="4" t="n">
        <v>36.27</v>
      </c>
      <c r="M73" s="1"/>
    </row>
    <row r="74" customFormat="false" ht="14.25" hidden="false" customHeight="false" outlineLevel="0" collapsed="false">
      <c r="A74" s="1" t="n">
        <v>29</v>
      </c>
      <c r="B74" s="3" t="s">
        <v>124</v>
      </c>
      <c r="C74" s="1" t="s">
        <v>125</v>
      </c>
      <c r="D74" s="1"/>
      <c r="E74" s="1" t="s">
        <v>52</v>
      </c>
      <c r="F74" s="1" t="n">
        <v>1</v>
      </c>
      <c r="G74" s="5" t="n">
        <v>22</v>
      </c>
      <c r="H74" s="5" t="n">
        <v>22</v>
      </c>
      <c r="I74" s="5" t="n">
        <v>22</v>
      </c>
      <c r="J74" s="5" t="n">
        <v>22</v>
      </c>
      <c r="K74" s="5" t="n">
        <v>22</v>
      </c>
      <c r="L74" s="5" t="n">
        <v>22</v>
      </c>
      <c r="M74" s="6"/>
    </row>
    <row r="75" customFormat="false" ht="14.25" hidden="false" customHeight="false" outlineLevel="0" collapsed="false">
      <c r="A75" s="1" t="n">
        <v>30</v>
      </c>
      <c r="B75" s="3" t="s">
        <v>126</v>
      </c>
      <c r="C75" s="1" t="s">
        <v>127</v>
      </c>
      <c r="D75" s="1" t="s">
        <v>128</v>
      </c>
      <c r="E75" s="3" t="s">
        <v>129</v>
      </c>
      <c r="F75" s="1" t="n">
        <v>1</v>
      </c>
      <c r="G75" s="4" t="n">
        <v>17.55</v>
      </c>
      <c r="H75" s="4" t="n">
        <v>17.55</v>
      </c>
      <c r="I75" s="4" t="n">
        <v>19.305</v>
      </c>
      <c r="J75" s="4" t="n">
        <v>19.305</v>
      </c>
      <c r="K75" s="4" t="n">
        <v>19.305</v>
      </c>
      <c r="L75" s="4" t="n">
        <v>19.305</v>
      </c>
      <c r="M75" s="1"/>
    </row>
    <row r="76" customFormat="false" ht="14.25" hidden="false" customHeight="false" outlineLevel="0" collapsed="false">
      <c r="A76" s="1" t="n">
        <v>31</v>
      </c>
      <c r="B76" s="3" t="s">
        <v>130</v>
      </c>
      <c r="C76" s="1" t="s">
        <v>131</v>
      </c>
      <c r="D76" s="1" t="s">
        <v>132</v>
      </c>
      <c r="E76" s="1" t="s">
        <v>133</v>
      </c>
      <c r="F76" s="1" t="n">
        <v>1</v>
      </c>
      <c r="G76" s="4" t="n">
        <v>16.965</v>
      </c>
      <c r="H76" s="4" t="n">
        <v>16.965</v>
      </c>
      <c r="I76" s="4" t="n">
        <v>16.965</v>
      </c>
      <c r="J76" s="4" t="n">
        <v>16.965</v>
      </c>
      <c r="K76" s="4" t="n">
        <v>16.965</v>
      </c>
      <c r="L76" s="4" t="n">
        <v>16.965</v>
      </c>
      <c r="M76" s="1"/>
    </row>
    <row r="77" customFormat="false" ht="14.25" hidden="false" customHeight="false" outlineLevel="0" collapsed="false">
      <c r="A77" s="1"/>
      <c r="B77" s="1" t="s">
        <v>134</v>
      </c>
      <c r="C77" s="1" t="s">
        <v>135</v>
      </c>
      <c r="D77" s="1" t="s">
        <v>136</v>
      </c>
      <c r="E77" s="1"/>
      <c r="F77" s="1" t="n">
        <v>1</v>
      </c>
      <c r="G77" s="4" t="n">
        <v>8.775</v>
      </c>
      <c r="H77" s="4" t="n">
        <v>8.775</v>
      </c>
      <c r="I77" s="4" t="n">
        <v>8.775</v>
      </c>
      <c r="J77" s="4" t="n">
        <v>8.775</v>
      </c>
      <c r="K77" s="4" t="n">
        <v>8.775</v>
      </c>
      <c r="L77" s="4" t="n">
        <v>8.775</v>
      </c>
      <c r="M77" s="1"/>
    </row>
    <row r="78" customFormat="false" ht="14.25" hidden="false" customHeight="false" outlineLevel="0" collapsed="false">
      <c r="A78" s="1" t="n">
        <v>32</v>
      </c>
      <c r="B78" s="3" t="s">
        <v>137</v>
      </c>
      <c r="C78" s="1" t="s">
        <v>138</v>
      </c>
      <c r="D78" s="1" t="s">
        <v>139</v>
      </c>
      <c r="E78" s="1" t="s">
        <v>133</v>
      </c>
      <c r="F78" s="1" t="n">
        <v>1</v>
      </c>
      <c r="G78" s="4" t="n">
        <v>2.925</v>
      </c>
      <c r="H78" s="4" t="n">
        <v>2.925</v>
      </c>
      <c r="I78" s="4" t="n">
        <v>2.925</v>
      </c>
      <c r="J78" s="4" t="n">
        <v>2.925</v>
      </c>
      <c r="K78" s="4" t="n">
        <v>2.925</v>
      </c>
      <c r="L78" s="4" t="n">
        <v>2.925</v>
      </c>
      <c r="M78" s="1"/>
    </row>
    <row r="79" customFormat="false" ht="14.25" hidden="false" customHeight="false" outlineLevel="0" collapsed="false">
      <c r="A79" s="1" t="n">
        <v>33</v>
      </c>
      <c r="B79" s="3" t="s">
        <v>140</v>
      </c>
      <c r="C79" s="1" t="s">
        <v>141</v>
      </c>
      <c r="D79" s="1" t="s">
        <v>142</v>
      </c>
      <c r="E79" s="1" t="s">
        <v>133</v>
      </c>
      <c r="F79" s="1" t="n">
        <v>1</v>
      </c>
      <c r="G79" s="4" t="n">
        <v>1.9305</v>
      </c>
      <c r="H79" s="4" t="n">
        <v>1.9305</v>
      </c>
      <c r="I79" s="4" t="n">
        <v>1.9305</v>
      </c>
      <c r="J79" s="4" t="n">
        <v>1.9305</v>
      </c>
      <c r="K79" s="4" t="n">
        <v>1.9305</v>
      </c>
      <c r="L79" s="4" t="n">
        <v>1.9305</v>
      </c>
      <c r="M79" s="1"/>
    </row>
    <row r="80" customFormat="false" ht="14.25" hidden="false" customHeight="false" outlineLevel="0" collapsed="false">
      <c r="A80" s="1" t="n">
        <v>34</v>
      </c>
      <c r="B80" s="3" t="s">
        <v>143</v>
      </c>
      <c r="C80" s="1" t="s">
        <v>144</v>
      </c>
      <c r="D80" s="1" t="s">
        <v>145</v>
      </c>
      <c r="E80" s="1" t="s">
        <v>133</v>
      </c>
      <c r="F80" s="1" t="n">
        <v>1</v>
      </c>
      <c r="G80" s="4" t="n">
        <v>14.625</v>
      </c>
      <c r="H80" s="4" t="n">
        <v>14.625</v>
      </c>
      <c r="I80" s="4" t="n">
        <v>14.625</v>
      </c>
      <c r="J80" s="4" t="n">
        <v>14.625</v>
      </c>
      <c r="K80" s="4" t="n">
        <v>14.625</v>
      </c>
      <c r="L80" s="4" t="n">
        <v>14.625</v>
      </c>
      <c r="M80" s="1"/>
    </row>
    <row r="81" customFormat="false" ht="14.25" hidden="false" customHeight="false" outlineLevel="0" collapsed="false">
      <c r="A81" s="1" t="n">
        <v>35</v>
      </c>
      <c r="B81" s="3" t="s">
        <v>146</v>
      </c>
      <c r="C81" s="1" t="s">
        <v>147</v>
      </c>
      <c r="D81" s="1" t="s">
        <v>148</v>
      </c>
      <c r="E81" s="3" t="s">
        <v>81</v>
      </c>
      <c r="F81" s="1" t="n">
        <v>1</v>
      </c>
      <c r="G81" s="4" t="n">
        <v>16.38</v>
      </c>
      <c r="H81" s="4" t="n">
        <v>16.38</v>
      </c>
      <c r="I81" s="4" t="n">
        <v>17.55</v>
      </c>
      <c r="J81" s="4" t="n">
        <v>17.55</v>
      </c>
      <c r="K81" s="4" t="n">
        <v>17.55</v>
      </c>
      <c r="L81" s="4" t="n">
        <v>17.55</v>
      </c>
      <c r="M81" s="1"/>
    </row>
    <row r="82" customFormat="false" ht="14.25" hidden="false" customHeight="false" outlineLevel="0" collapsed="false">
      <c r="A82" s="1" t="n">
        <v>36</v>
      </c>
      <c r="B82" s="3" t="s">
        <v>149</v>
      </c>
      <c r="C82" s="1" t="s">
        <v>150</v>
      </c>
      <c r="D82" s="1" t="s">
        <v>151</v>
      </c>
      <c r="E82" s="1" t="s">
        <v>65</v>
      </c>
      <c r="F82" s="1" t="n">
        <v>1</v>
      </c>
      <c r="G82" s="4" t="n">
        <v>4.095</v>
      </c>
      <c r="H82" s="4" t="n">
        <v>4.095</v>
      </c>
      <c r="I82" s="4" t="n">
        <v>4.095</v>
      </c>
      <c r="J82" s="4" t="n">
        <v>4.095</v>
      </c>
      <c r="K82" s="4" t="n">
        <v>4.914</v>
      </c>
      <c r="L82" s="4" t="n">
        <v>4.914</v>
      </c>
      <c r="M82" s="1"/>
    </row>
    <row r="83" customFormat="false" ht="14.25" hidden="false" customHeight="false" outlineLevel="0" collapsed="false">
      <c r="A83" s="1"/>
      <c r="B83" s="3" t="s">
        <v>152</v>
      </c>
      <c r="C83" s="1" t="s">
        <v>153</v>
      </c>
      <c r="D83" s="1" t="s">
        <v>154</v>
      </c>
      <c r="E83" s="1"/>
      <c r="F83" s="1" t="n">
        <v>1</v>
      </c>
      <c r="G83" s="4" t="n">
        <v>2.925</v>
      </c>
      <c r="H83" s="4" t="n">
        <v>2.925</v>
      </c>
      <c r="I83" s="4" t="n">
        <v>2.925</v>
      </c>
      <c r="J83" s="4" t="n">
        <v>2.925</v>
      </c>
      <c r="K83" s="4" t="n">
        <v>2.925</v>
      </c>
      <c r="L83" s="4" t="n">
        <v>2.925</v>
      </c>
      <c r="M83" s="1"/>
    </row>
    <row r="84" customFormat="false" ht="14.25" hidden="false" customHeight="false" outlineLevel="0" collapsed="false">
      <c r="A84" s="1" t="n">
        <v>37</v>
      </c>
      <c r="B84" s="3" t="s">
        <v>155</v>
      </c>
      <c r="C84" s="1" t="s">
        <v>156</v>
      </c>
      <c r="D84" s="1" t="s">
        <v>157</v>
      </c>
      <c r="E84" s="3" t="s">
        <v>22</v>
      </c>
      <c r="F84" s="1" t="n">
        <v>1</v>
      </c>
      <c r="G84" s="4" t="n">
        <v>1</v>
      </c>
      <c r="H84" s="4" t="n">
        <v>1</v>
      </c>
      <c r="I84" s="4" t="n">
        <v>0.9945</v>
      </c>
      <c r="J84" s="4" t="n">
        <v>0.9945</v>
      </c>
      <c r="K84" s="4" t="n">
        <v>0.9945</v>
      </c>
      <c r="L84" s="4" t="n">
        <v>0.9945</v>
      </c>
      <c r="M84" s="1"/>
    </row>
    <row r="85" customFormat="false" ht="14.25" hidden="false" customHeight="false" outlineLevel="0" collapsed="false">
      <c r="A85" s="1"/>
      <c r="B85" s="3" t="s">
        <v>158</v>
      </c>
      <c r="C85" s="1" t="s">
        <v>159</v>
      </c>
      <c r="D85" s="1" t="s">
        <v>160</v>
      </c>
      <c r="E85" s="1"/>
      <c r="F85" s="1" t="n">
        <v>1</v>
      </c>
      <c r="G85" s="4" t="n">
        <v>4.095</v>
      </c>
      <c r="H85" s="4" t="n">
        <v>4.095</v>
      </c>
      <c r="I85" s="4" t="n">
        <v>4.095</v>
      </c>
      <c r="J85" s="4" t="n">
        <v>4.095</v>
      </c>
      <c r="K85" s="4" t="n">
        <v>4.095</v>
      </c>
      <c r="L85" s="4" t="n">
        <v>4.095</v>
      </c>
      <c r="M85" s="1"/>
    </row>
    <row r="86" customFormat="false" ht="14.25" hidden="false" customHeight="false" outlineLevel="0" collapsed="false">
      <c r="A86" s="1"/>
      <c r="B86" s="3" t="s">
        <v>161</v>
      </c>
      <c r="C86" s="1" t="s">
        <v>162</v>
      </c>
      <c r="D86" s="1" t="s">
        <v>163</v>
      </c>
      <c r="E86" s="1"/>
      <c r="F86" s="1" t="n">
        <v>1</v>
      </c>
      <c r="G86" s="4" t="n">
        <v>2.925</v>
      </c>
      <c r="H86" s="4" t="n">
        <v>2.925</v>
      </c>
      <c r="I86" s="4" t="n">
        <v>2.925</v>
      </c>
      <c r="J86" s="4" t="n">
        <v>2.925</v>
      </c>
      <c r="K86" s="4" t="n">
        <v>2.925</v>
      </c>
      <c r="L86" s="4" t="n">
        <v>2.925</v>
      </c>
      <c r="M86" s="1"/>
    </row>
    <row r="87" customFormat="false" ht="14.25" hidden="false" customHeight="false" outlineLevel="0" collapsed="false">
      <c r="A87" s="1" t="n">
        <v>38</v>
      </c>
      <c r="B87" s="3" t="s">
        <v>164</v>
      </c>
      <c r="C87" s="1" t="s">
        <v>165</v>
      </c>
      <c r="D87" s="1" t="s">
        <v>166</v>
      </c>
      <c r="E87" s="3" t="s">
        <v>81</v>
      </c>
      <c r="F87" s="1" t="n">
        <v>1</v>
      </c>
      <c r="G87" s="4" t="n">
        <v>24.57</v>
      </c>
      <c r="H87" s="4" t="n">
        <v>24.57</v>
      </c>
      <c r="I87" s="4" t="n">
        <v>24.57</v>
      </c>
      <c r="J87" s="4" t="n">
        <v>24.57</v>
      </c>
      <c r="K87" s="4" t="n">
        <v>28.08</v>
      </c>
      <c r="L87" s="4" t="n">
        <v>28.08</v>
      </c>
      <c r="M87" s="1"/>
    </row>
    <row r="88" customFormat="false" ht="14.25" hidden="false" customHeight="false" outlineLevel="0" collapsed="false">
      <c r="A88" s="1" t="n">
        <v>39</v>
      </c>
      <c r="B88" s="3" t="s">
        <v>167</v>
      </c>
      <c r="C88" s="1" t="s">
        <v>168</v>
      </c>
      <c r="D88" s="1" t="s">
        <v>169</v>
      </c>
      <c r="E88" s="3" t="s">
        <v>22</v>
      </c>
      <c r="F88" s="1" t="n">
        <v>2</v>
      </c>
      <c r="G88" s="4" t="n">
        <v>0.585</v>
      </c>
      <c r="H88" s="4" t="n">
        <v>0.585</v>
      </c>
      <c r="I88" s="4" t="n">
        <v>0.585</v>
      </c>
      <c r="J88" s="4" t="n">
        <v>0.585</v>
      </c>
      <c r="K88" s="4" t="n">
        <v>0.585</v>
      </c>
      <c r="L88" s="4" t="n">
        <v>0.585</v>
      </c>
      <c r="M88" s="1"/>
    </row>
    <row r="89" customFormat="false" ht="14.25" hidden="false" customHeight="false" outlineLevel="0" collapsed="false">
      <c r="A89" s="1" t="n">
        <v>40</v>
      </c>
      <c r="B89" s="3" t="s">
        <v>170</v>
      </c>
      <c r="C89" s="1" t="s">
        <v>171</v>
      </c>
      <c r="D89" s="1" t="s">
        <v>172</v>
      </c>
      <c r="E89" s="3" t="s">
        <v>76</v>
      </c>
      <c r="F89" s="1" t="n">
        <v>1</v>
      </c>
      <c r="G89" s="4" t="n">
        <v>1.404</v>
      </c>
      <c r="H89" s="4" t="n">
        <v>1.404</v>
      </c>
      <c r="I89" s="4" t="n">
        <v>1.404</v>
      </c>
      <c r="J89" s="4" t="n">
        <v>1.404</v>
      </c>
      <c r="K89" s="4" t="n">
        <v>1.404</v>
      </c>
      <c r="L89" s="4" t="n">
        <v>1.404</v>
      </c>
      <c r="M89" s="1"/>
    </row>
    <row r="90" customFormat="false" ht="14.25" hidden="false" customHeight="false" outlineLevel="0" collapsed="false">
      <c r="A90" s="1" t="n">
        <v>41</v>
      </c>
      <c r="B90" s="3" t="s">
        <v>173</v>
      </c>
      <c r="C90" s="1" t="s">
        <v>174</v>
      </c>
      <c r="D90" s="1" t="s">
        <v>175</v>
      </c>
      <c r="E90" s="3" t="s">
        <v>22</v>
      </c>
      <c r="F90" s="1" t="n">
        <v>1</v>
      </c>
      <c r="G90" s="4" t="n">
        <v>2.925</v>
      </c>
      <c r="H90" s="4" t="n">
        <v>2.925</v>
      </c>
      <c r="I90" s="4" t="n">
        <v>2.925</v>
      </c>
      <c r="J90" s="4" t="n">
        <v>2.925</v>
      </c>
      <c r="K90" s="4" t="n">
        <v>2.925</v>
      </c>
      <c r="L90" s="4" t="n">
        <v>2.925</v>
      </c>
      <c r="M90" s="1"/>
    </row>
    <row r="91" customFormat="false" ht="14.25" hidden="false" customHeight="false" outlineLevel="0" collapsed="false">
      <c r="A91" s="1" t="n">
        <v>42</v>
      </c>
      <c r="B91" s="3" t="s">
        <v>176</v>
      </c>
      <c r="C91" s="1" t="s">
        <v>177</v>
      </c>
      <c r="D91" s="1" t="s">
        <v>178</v>
      </c>
      <c r="E91" s="3" t="s">
        <v>22</v>
      </c>
      <c r="F91" s="1" t="n">
        <v>2</v>
      </c>
      <c r="G91" s="4"/>
      <c r="H91" s="4"/>
      <c r="I91" s="4"/>
      <c r="J91" s="4"/>
      <c r="K91" s="4"/>
      <c r="L91" s="4"/>
      <c r="M91" s="1"/>
    </row>
    <row r="92" customFormat="false" ht="14.25" hidden="false" customHeight="false" outlineLevel="0" collapsed="false">
      <c r="A92" s="1" t="n">
        <v>43</v>
      </c>
      <c r="B92" s="3" t="s">
        <v>179</v>
      </c>
      <c r="C92" s="1" t="s">
        <v>180</v>
      </c>
      <c r="D92" s="1" t="s">
        <v>181</v>
      </c>
      <c r="E92" s="3" t="s">
        <v>182</v>
      </c>
      <c r="F92" s="1" t="n">
        <v>2</v>
      </c>
      <c r="G92" s="4" t="n">
        <v>2.34</v>
      </c>
      <c r="H92" s="4" t="n">
        <v>2.34</v>
      </c>
      <c r="I92" s="4" t="n">
        <v>2.34</v>
      </c>
      <c r="J92" s="4" t="n">
        <v>2.34</v>
      </c>
      <c r="K92" s="4" t="n">
        <v>2.34</v>
      </c>
      <c r="L92" s="4" t="n">
        <v>2.34</v>
      </c>
      <c r="M92" s="1"/>
    </row>
    <row r="93" customFormat="false" ht="14.25" hidden="false" customHeight="false" outlineLevel="0" collapsed="false">
      <c r="A93" s="1" t="n">
        <v>44</v>
      </c>
      <c r="B93" s="3" t="s">
        <v>183</v>
      </c>
      <c r="C93" s="1" t="s">
        <v>184</v>
      </c>
      <c r="D93" s="1" t="s">
        <v>185</v>
      </c>
      <c r="E93" s="1" t="s">
        <v>65</v>
      </c>
      <c r="F93" s="1" t="n">
        <v>1</v>
      </c>
      <c r="G93" s="4" t="n">
        <v>22.815</v>
      </c>
      <c r="H93" s="4" t="n">
        <v>22.815</v>
      </c>
      <c r="I93" s="4" t="n">
        <v>22.815</v>
      </c>
      <c r="J93" s="4" t="n">
        <v>22.815</v>
      </c>
      <c r="K93" s="4" t="n">
        <v>24.57</v>
      </c>
      <c r="L93" s="4" t="n">
        <v>24.57</v>
      </c>
      <c r="M93" s="1"/>
    </row>
    <row r="94" customFormat="false" ht="14.25" hidden="false" customHeight="false" outlineLevel="0" collapsed="false">
      <c r="A94" s="1" t="n">
        <v>45</v>
      </c>
      <c r="B94" s="3" t="s">
        <v>186</v>
      </c>
      <c r="C94" s="1" t="s">
        <v>187</v>
      </c>
      <c r="D94" s="1" t="s">
        <v>188</v>
      </c>
      <c r="E94" s="3" t="s">
        <v>81</v>
      </c>
      <c r="F94" s="1" t="n">
        <v>1</v>
      </c>
      <c r="G94" s="4" t="n">
        <v>29.25</v>
      </c>
      <c r="H94" s="4" t="n">
        <v>29.25</v>
      </c>
      <c r="I94" s="4" t="n">
        <v>29.25</v>
      </c>
      <c r="J94" s="4" t="n">
        <v>29.25</v>
      </c>
      <c r="K94" s="4" t="n">
        <v>29.25</v>
      </c>
      <c r="L94" s="4" t="n">
        <v>29.25</v>
      </c>
      <c r="M94" s="1"/>
    </row>
    <row r="95" customFormat="false" ht="14.25" hidden="false" customHeight="false" outlineLevel="0" collapsed="false">
      <c r="A95" s="1" t="n">
        <v>46</v>
      </c>
      <c r="B95" s="3" t="s">
        <v>189</v>
      </c>
      <c r="C95" s="1" t="s">
        <v>190</v>
      </c>
      <c r="D95" s="1" t="s">
        <v>191</v>
      </c>
      <c r="E95" s="3" t="s">
        <v>22</v>
      </c>
      <c r="F95" s="1" t="n">
        <v>1</v>
      </c>
      <c r="G95" s="4" t="n">
        <v>12.87</v>
      </c>
      <c r="H95" s="4" t="n">
        <v>12.87</v>
      </c>
      <c r="I95" s="4" t="n">
        <v>12.87</v>
      </c>
      <c r="J95" s="4" t="n">
        <v>12.87</v>
      </c>
      <c r="K95" s="4" t="n">
        <v>15.21</v>
      </c>
      <c r="L95" s="4" t="n">
        <v>15.21</v>
      </c>
      <c r="M95" s="1"/>
    </row>
    <row r="96" customFormat="false" ht="14.25" hidden="false" customHeight="false" outlineLevel="0" collapsed="false">
      <c r="A96" s="1" t="n">
        <v>47</v>
      </c>
      <c r="B96" s="3" t="s">
        <v>192</v>
      </c>
      <c r="C96" s="1" t="s">
        <v>193</v>
      </c>
      <c r="D96" s="1" t="s">
        <v>194</v>
      </c>
      <c r="E96" s="3" t="s">
        <v>39</v>
      </c>
      <c r="F96" s="1" t="n">
        <v>1</v>
      </c>
      <c r="G96" s="4" t="n">
        <v>6.435</v>
      </c>
      <c r="H96" s="4" t="n">
        <v>6.435</v>
      </c>
      <c r="I96" s="4" t="n">
        <v>6.435</v>
      </c>
      <c r="J96" s="4" t="n">
        <v>6.435</v>
      </c>
      <c r="K96" s="4" t="n">
        <v>6.435</v>
      </c>
      <c r="L96" s="4" t="n">
        <v>6.435</v>
      </c>
      <c r="M96" s="1"/>
    </row>
    <row r="97" customFormat="false" ht="14.25" hidden="false" customHeight="false" outlineLevel="0" collapsed="false">
      <c r="A97" s="1" t="n">
        <v>48</v>
      </c>
      <c r="B97" s="3" t="s">
        <v>195</v>
      </c>
      <c r="C97" s="1" t="s">
        <v>196</v>
      </c>
      <c r="D97" s="1" t="s">
        <v>197</v>
      </c>
      <c r="E97" s="1" t="s">
        <v>65</v>
      </c>
      <c r="F97" s="1" t="n">
        <v>1</v>
      </c>
      <c r="G97" s="4" t="n">
        <v>3.51</v>
      </c>
      <c r="H97" s="4" t="n">
        <v>3.51</v>
      </c>
      <c r="I97" s="4" t="n">
        <v>3.51</v>
      </c>
      <c r="J97" s="4" t="n">
        <v>3.51</v>
      </c>
      <c r="K97" s="4" t="n">
        <v>3.51</v>
      </c>
      <c r="L97" s="4" t="n">
        <v>3.51</v>
      </c>
      <c r="M97" s="1"/>
    </row>
    <row r="98" customFormat="false" ht="14.25" hidden="false" customHeight="false" outlineLevel="0" collapsed="false">
      <c r="A98" s="1" t="n">
        <v>49</v>
      </c>
      <c r="B98" s="3" t="s">
        <v>198</v>
      </c>
      <c r="C98" s="1" t="s">
        <v>199</v>
      </c>
      <c r="D98" s="1" t="s">
        <v>200</v>
      </c>
      <c r="E98" s="1" t="s">
        <v>15</v>
      </c>
      <c r="F98" s="1" t="n">
        <v>1</v>
      </c>
      <c r="G98" s="4" t="n">
        <v>37.44</v>
      </c>
      <c r="H98" s="4" t="n">
        <v>37.44</v>
      </c>
      <c r="I98" s="4" t="n">
        <v>40.95</v>
      </c>
      <c r="J98" s="4" t="n">
        <v>40.95</v>
      </c>
      <c r="K98" s="4" t="n">
        <v>43.29</v>
      </c>
      <c r="L98" s="4" t="n">
        <v>43.29</v>
      </c>
      <c r="M98" s="1"/>
    </row>
    <row r="99" customFormat="false" ht="14.25" hidden="false" customHeight="false" outlineLevel="0" collapsed="false">
      <c r="A99" s="1" t="n">
        <v>50</v>
      </c>
      <c r="B99" s="3" t="s">
        <v>201</v>
      </c>
      <c r="C99" s="1" t="s">
        <v>202</v>
      </c>
      <c r="D99" s="1" t="s">
        <v>203</v>
      </c>
      <c r="E99" s="1" t="s">
        <v>15</v>
      </c>
      <c r="F99" s="1" t="n">
        <v>1</v>
      </c>
      <c r="G99" s="4" t="n">
        <v>40.95</v>
      </c>
      <c r="H99" s="4" t="n">
        <v>40.95</v>
      </c>
      <c r="I99" s="4" t="n">
        <v>45.63</v>
      </c>
      <c r="J99" s="4" t="n">
        <v>45.63</v>
      </c>
      <c r="K99" s="4" t="n">
        <v>52.65</v>
      </c>
      <c r="L99" s="4" t="n">
        <v>52.65</v>
      </c>
      <c r="M99" s="1"/>
    </row>
    <row r="100" customFormat="false" ht="14.25" hidden="false" customHeight="false" outlineLevel="0" collapsed="false">
      <c r="A100" s="1" t="n">
        <v>51</v>
      </c>
      <c r="B100" s="3" t="s">
        <v>204</v>
      </c>
      <c r="C100" s="1" t="s">
        <v>205</v>
      </c>
      <c r="D100" s="1" t="s">
        <v>206</v>
      </c>
      <c r="E100" s="1" t="s">
        <v>207</v>
      </c>
      <c r="F100" s="1" t="n">
        <v>1</v>
      </c>
      <c r="G100" s="4"/>
      <c r="H100" s="4"/>
      <c r="I100" s="4"/>
      <c r="J100" s="4"/>
      <c r="K100" s="4"/>
      <c r="L100" s="4"/>
      <c r="M100" s="1"/>
    </row>
    <row r="101" customFormat="false" ht="14.25" hidden="false" customHeight="false" outlineLevel="0" collapsed="false">
      <c r="A101" s="1" t="n">
        <v>52</v>
      </c>
      <c r="B101" s="3" t="s">
        <v>208</v>
      </c>
      <c r="C101" s="1" t="s">
        <v>209</v>
      </c>
      <c r="D101" s="1" t="s">
        <v>210</v>
      </c>
      <c r="E101" s="1" t="s">
        <v>211</v>
      </c>
      <c r="F101" s="1" t="n">
        <v>1</v>
      </c>
      <c r="G101" s="4" t="n">
        <v>7.02</v>
      </c>
      <c r="H101" s="4" t="n">
        <v>7.02</v>
      </c>
      <c r="I101" s="4" t="n">
        <v>7.605</v>
      </c>
      <c r="J101" s="4" t="n">
        <v>8.775</v>
      </c>
      <c r="K101" s="4" t="n">
        <v>8.775</v>
      </c>
      <c r="L101" s="4" t="n">
        <v>8.775</v>
      </c>
      <c r="M101" s="1"/>
    </row>
    <row r="102" customFormat="false" ht="14.25" hidden="false" customHeight="false" outlineLevel="0" collapsed="false">
      <c r="A102" s="1" t="n">
        <v>53</v>
      </c>
      <c r="B102" s="3" t="s">
        <v>212</v>
      </c>
      <c r="C102" s="1" t="s">
        <v>213</v>
      </c>
      <c r="D102" s="1" t="s">
        <v>214</v>
      </c>
      <c r="E102" s="3" t="s">
        <v>39</v>
      </c>
      <c r="F102" s="1" t="n">
        <v>1</v>
      </c>
      <c r="G102" s="4" t="n">
        <v>2.925</v>
      </c>
      <c r="H102" s="4" t="n">
        <v>2.925</v>
      </c>
      <c r="I102" s="4" t="n">
        <v>2.925</v>
      </c>
      <c r="J102" s="4" t="n">
        <v>2.925</v>
      </c>
      <c r="K102" s="4" t="n">
        <v>2.925</v>
      </c>
      <c r="L102" s="4" t="n">
        <v>2.925</v>
      </c>
      <c r="M102" s="1"/>
    </row>
    <row r="103" customFormat="false" ht="14.25" hidden="false" customHeight="false" outlineLevel="0" collapsed="false">
      <c r="A103" s="1" t="n">
        <v>54</v>
      </c>
      <c r="B103" s="3" t="s">
        <v>215</v>
      </c>
      <c r="C103" s="1" t="s">
        <v>216</v>
      </c>
      <c r="D103" s="1" t="s">
        <v>217</v>
      </c>
      <c r="E103" s="1" t="s">
        <v>133</v>
      </c>
      <c r="F103" s="1" t="n">
        <v>1</v>
      </c>
      <c r="G103" s="4" t="n">
        <v>6.435</v>
      </c>
      <c r="H103" s="4" t="n">
        <v>6.435</v>
      </c>
      <c r="I103" s="4" t="n">
        <v>6.435</v>
      </c>
      <c r="J103" s="4" t="n">
        <v>6.435</v>
      </c>
      <c r="K103" s="4" t="n">
        <v>6.435</v>
      </c>
      <c r="L103" s="4" t="n">
        <v>6.435</v>
      </c>
      <c r="M103" s="1"/>
    </row>
    <row r="104" customFormat="false" ht="14.25" hidden="false" customHeight="false" outlineLevel="0" collapsed="false">
      <c r="A104" s="1" t="n">
        <v>55</v>
      </c>
      <c r="B104" s="3" t="s">
        <v>218</v>
      </c>
      <c r="C104" s="1" t="s">
        <v>219</v>
      </c>
      <c r="D104" s="1" t="s">
        <v>220</v>
      </c>
      <c r="E104" s="3" t="s">
        <v>81</v>
      </c>
      <c r="F104" s="1" t="n">
        <v>1</v>
      </c>
      <c r="G104" s="4" t="n">
        <v>27</v>
      </c>
      <c r="H104" s="4" t="n">
        <v>31.59</v>
      </c>
      <c r="I104" s="4" t="n">
        <v>36.27</v>
      </c>
      <c r="J104" s="4" t="n">
        <v>36.27</v>
      </c>
      <c r="K104" s="4" t="n">
        <v>36.27</v>
      </c>
      <c r="L104" s="4" t="n">
        <v>36.27</v>
      </c>
      <c r="M104" s="1"/>
    </row>
    <row r="105" customFormat="false" ht="14.25" hidden="false" customHeight="false" outlineLevel="0" collapsed="false">
      <c r="A105" s="1" t="n">
        <v>56</v>
      </c>
      <c r="B105" s="3" t="s">
        <v>221</v>
      </c>
      <c r="C105" s="1" t="s">
        <v>222</v>
      </c>
      <c r="D105" s="1"/>
      <c r="E105" s="3" t="s">
        <v>223</v>
      </c>
      <c r="F105" s="1" t="n">
        <v>2</v>
      </c>
      <c r="G105" s="4" t="n">
        <v>1.755</v>
      </c>
      <c r="H105" s="4" t="n">
        <v>1.755</v>
      </c>
      <c r="I105" s="4" t="n">
        <v>1.755</v>
      </c>
      <c r="J105" s="4" t="n">
        <v>1.755</v>
      </c>
      <c r="K105" s="4" t="n">
        <v>1.755</v>
      </c>
      <c r="L105" s="4" t="n">
        <v>1.755</v>
      </c>
      <c r="M105" s="1"/>
    </row>
    <row r="106" customFormat="false" ht="14.25" hidden="false" customHeight="false" outlineLevel="0" collapsed="false">
      <c r="A106" s="1" t="n">
        <v>57</v>
      </c>
      <c r="B106" s="3" t="s">
        <v>224</v>
      </c>
      <c r="C106" s="1" t="s">
        <v>225</v>
      </c>
      <c r="D106" s="1" t="s">
        <v>226</v>
      </c>
      <c r="E106" s="3" t="s">
        <v>76</v>
      </c>
      <c r="F106" s="1" t="n">
        <v>1</v>
      </c>
      <c r="G106" s="4" t="n">
        <v>17.55</v>
      </c>
      <c r="H106" s="4" t="n">
        <v>17.55</v>
      </c>
      <c r="I106" s="4" t="n">
        <v>17.55</v>
      </c>
      <c r="J106" s="4" t="n">
        <v>17.55</v>
      </c>
      <c r="K106" s="4" t="n">
        <v>21.06</v>
      </c>
      <c r="L106" s="4" t="n">
        <v>21.06</v>
      </c>
      <c r="M106" s="1"/>
    </row>
    <row r="107" customFormat="false" ht="14.25" hidden="false" customHeight="false" outlineLevel="0" collapsed="false">
      <c r="A107" s="1" t="n">
        <v>58</v>
      </c>
      <c r="B107" s="3" t="s">
        <v>227</v>
      </c>
      <c r="C107" s="1" t="s">
        <v>228</v>
      </c>
      <c r="D107" s="1" t="s">
        <v>229</v>
      </c>
      <c r="E107" s="7" t="s">
        <v>230</v>
      </c>
      <c r="F107" s="1" t="n">
        <v>1</v>
      </c>
      <c r="G107" s="4" t="n">
        <v>194.22</v>
      </c>
      <c r="H107" s="4" t="n">
        <v>194.22</v>
      </c>
      <c r="I107" s="4" t="n">
        <v>208.26</v>
      </c>
      <c r="J107" s="4" t="n">
        <v>208.26</v>
      </c>
      <c r="K107" s="4" t="n">
        <v>241.02</v>
      </c>
      <c r="L107" s="4" t="n">
        <v>241.02</v>
      </c>
      <c r="M107" s="1"/>
    </row>
    <row r="108" customFormat="false" ht="14.25" hidden="false" customHeight="false" outlineLevel="0" collapsed="false">
      <c r="A108" s="1" t="n">
        <v>59</v>
      </c>
      <c r="B108" s="3" t="s">
        <v>231</v>
      </c>
      <c r="C108" s="1" t="s">
        <v>232</v>
      </c>
      <c r="D108" s="1" t="s">
        <v>233</v>
      </c>
      <c r="E108" s="3" t="s">
        <v>223</v>
      </c>
      <c r="F108" s="1" t="n">
        <v>1</v>
      </c>
      <c r="G108" s="4" t="n">
        <v>2.34</v>
      </c>
      <c r="H108" s="4" t="n">
        <v>2.34</v>
      </c>
      <c r="I108" s="4" t="n">
        <v>2.34</v>
      </c>
      <c r="J108" s="4" t="n">
        <v>2.34</v>
      </c>
      <c r="K108" s="4" t="n">
        <v>2.34</v>
      </c>
      <c r="L108" s="4" t="n">
        <v>2.34</v>
      </c>
      <c r="M108" s="1"/>
    </row>
    <row r="109" customFormat="false" ht="14.25" hidden="false" customHeight="false" outlineLevel="0" collapsed="false">
      <c r="A109" s="1" t="n">
        <v>60</v>
      </c>
      <c r="B109" s="3" t="s">
        <v>234</v>
      </c>
      <c r="C109" s="1" t="s">
        <v>235</v>
      </c>
      <c r="D109" s="3" t="s">
        <v>236</v>
      </c>
      <c r="E109" s="1"/>
      <c r="F109" s="1"/>
      <c r="G109" s="4"/>
      <c r="H109" s="4"/>
      <c r="I109" s="4"/>
      <c r="J109" s="4"/>
      <c r="K109" s="4"/>
      <c r="L109" s="4"/>
      <c r="M109" s="1"/>
    </row>
    <row r="110" customFormat="false" ht="14.25" hidden="false" customHeight="false" outlineLevel="0" collapsed="false">
      <c r="A110" s="1" t="n">
        <v>61</v>
      </c>
      <c r="B110" s="3" t="s">
        <v>237</v>
      </c>
      <c r="C110" s="1" t="s">
        <v>238</v>
      </c>
      <c r="D110" s="1" t="s">
        <v>239</v>
      </c>
      <c r="E110" s="1"/>
      <c r="F110" s="1" t="n">
        <v>1</v>
      </c>
      <c r="G110" s="4" t="n">
        <v>9.945</v>
      </c>
      <c r="H110" s="4" t="n">
        <v>9.945</v>
      </c>
      <c r="I110" s="4" t="n">
        <v>9.945</v>
      </c>
      <c r="J110" s="4" t="n">
        <v>9.945</v>
      </c>
      <c r="K110" s="4" t="n">
        <v>9.945</v>
      </c>
      <c r="L110" s="4" t="n">
        <v>9.945</v>
      </c>
      <c r="M110" s="1"/>
    </row>
    <row r="111" customFormat="false" ht="14.25" hidden="false" customHeight="false" outlineLevel="0" collapsed="false">
      <c r="A111" s="1" t="n">
        <v>62</v>
      </c>
      <c r="B111" s="1" t="s">
        <v>240</v>
      </c>
      <c r="C111" s="1" t="s">
        <v>241</v>
      </c>
      <c r="D111" s="1"/>
      <c r="E111" s="1" t="s">
        <v>133</v>
      </c>
      <c r="F111" s="1" t="n">
        <v>1</v>
      </c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A112" s="1" t="n">
        <v>63</v>
      </c>
      <c r="B112" s="3" t="s">
        <v>242</v>
      </c>
      <c r="C112" s="1" t="s">
        <v>243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</row>
  </sheetData>
  <mergeCells count="1">
    <mergeCell ref="G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S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4" activeCellId="0" sqref="B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1.75"/>
    <col collapsed="false" customWidth="true" hidden="false" outlineLevel="0" max="4" min="4" style="0" width="22.99"/>
    <col collapsed="false" customWidth="false" hidden="true" outlineLevel="0" max="11" min="7" style="0" width="8.99"/>
  </cols>
  <sheetData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2" t="s">
        <v>0</v>
      </c>
      <c r="H35" s="2"/>
      <c r="I35" s="2"/>
      <c r="J35" s="2"/>
      <c r="K35" s="1" t="n">
        <v>7.2</v>
      </c>
      <c r="L35" s="2" t="s">
        <v>244</v>
      </c>
      <c r="M35" s="2"/>
      <c r="N35" s="2"/>
      <c r="O35" s="2"/>
    </row>
    <row r="36" customFormat="false" ht="14.25" hidden="false" customHeight="false" outlineLevel="0" collapsed="false">
      <c r="A36" s="3" t="s">
        <v>1</v>
      </c>
      <c r="B36" s="3" t="s">
        <v>2</v>
      </c>
      <c r="C36" s="1"/>
      <c r="D36" s="3" t="s">
        <v>3</v>
      </c>
      <c r="E36" s="3" t="s">
        <v>4</v>
      </c>
      <c r="F36" s="3" t="s">
        <v>5</v>
      </c>
      <c r="G36" s="1" t="s">
        <v>245</v>
      </c>
      <c r="H36" s="1" t="s">
        <v>246</v>
      </c>
      <c r="I36" s="1" t="s">
        <v>247</v>
      </c>
      <c r="J36" s="1" t="s">
        <v>248</v>
      </c>
      <c r="K36" s="1"/>
      <c r="L36" s="1" t="s">
        <v>245</v>
      </c>
      <c r="M36" s="1" t="s">
        <v>246</v>
      </c>
      <c r="N36" s="1" t="s">
        <v>247</v>
      </c>
      <c r="O36" s="1" t="s">
        <v>248</v>
      </c>
    </row>
    <row r="37" customFormat="false" ht="14.25" hidden="false" customHeight="false" outlineLevel="0" collapsed="false">
      <c r="A37" s="1" t="n">
        <v>1</v>
      </c>
      <c r="B37" s="3" t="s">
        <v>12</v>
      </c>
      <c r="C37" s="1" t="s">
        <v>13</v>
      </c>
      <c r="D37" s="1" t="s">
        <v>14</v>
      </c>
      <c r="E37" s="1" t="s">
        <v>15</v>
      </c>
      <c r="F37" s="1" t="n">
        <v>1</v>
      </c>
      <c r="G37" s="8" t="n">
        <v>93.6</v>
      </c>
      <c r="H37" s="8" t="n">
        <v>93.6</v>
      </c>
      <c r="I37" s="8" t="n">
        <v>99.45</v>
      </c>
      <c r="J37" s="8" t="n">
        <v>99.45</v>
      </c>
      <c r="K37" s="1"/>
      <c r="L37" s="9" t="e">
        <f aca="false">NA()</f>
        <v>#N/A</v>
      </c>
      <c r="M37" s="9" t="e">
        <f aca="false">NA()</f>
        <v>#N/A</v>
      </c>
      <c r="N37" s="9" t="e">
        <f aca="false">NA()</f>
        <v>#N/A</v>
      </c>
      <c r="O37" s="9" t="e">
        <f aca="false">NA()</f>
        <v>#N/A</v>
      </c>
    </row>
    <row r="38" customFormat="false" ht="14.25" hidden="false" customHeight="false" outlineLevel="0" collapsed="false">
      <c r="A38" s="1"/>
      <c r="B38" s="3" t="s">
        <v>16</v>
      </c>
      <c r="C38" s="1" t="s">
        <v>17</v>
      </c>
      <c r="D38" s="1" t="s">
        <v>18</v>
      </c>
      <c r="E38" s="1"/>
      <c r="F38" s="1" t="n">
        <v>1</v>
      </c>
      <c r="G38" s="8" t="n">
        <v>5.85</v>
      </c>
      <c r="H38" s="8" t="n">
        <v>5.85</v>
      </c>
      <c r="I38" s="8" t="n">
        <v>5.85</v>
      </c>
      <c r="J38" s="8" t="n">
        <v>5.85</v>
      </c>
      <c r="K38" s="1"/>
      <c r="L38" s="9" t="n">
        <f aca="false">G38/$K$35</f>
        <v>0.8125</v>
      </c>
      <c r="M38" s="9" t="n">
        <f aca="false">H38/$K$35</f>
        <v>0.8125</v>
      </c>
      <c r="N38" s="9" t="n">
        <f aca="false">I38/$K$35</f>
        <v>0.8125</v>
      </c>
      <c r="O38" s="9" t="n">
        <f aca="false">J38/$K$35</f>
        <v>0.8125</v>
      </c>
    </row>
    <row r="39" customFormat="false" ht="14.25" hidden="false" customHeight="false" outlineLevel="0" collapsed="false">
      <c r="A39" s="1" t="n">
        <v>2</v>
      </c>
      <c r="B39" s="3" t="s">
        <v>19</v>
      </c>
      <c r="C39" s="1" t="s">
        <v>20</v>
      </c>
      <c r="D39" s="1" t="s">
        <v>21</v>
      </c>
      <c r="E39" s="3" t="s">
        <v>22</v>
      </c>
      <c r="F39" s="1" t="n">
        <v>1</v>
      </c>
      <c r="G39" s="8"/>
      <c r="H39" s="8"/>
      <c r="I39" s="8"/>
      <c r="J39" s="8"/>
      <c r="K39" s="1"/>
      <c r="L39" s="9" t="n">
        <v>44</v>
      </c>
      <c r="M39" s="9" t="n">
        <v>44</v>
      </c>
      <c r="N39" s="9" t="n">
        <v>44</v>
      </c>
      <c r="O39" s="9" t="n">
        <v>44</v>
      </c>
    </row>
    <row r="40" customFormat="false" ht="14.25" hidden="false" customHeight="false" outlineLevel="0" collapsed="false">
      <c r="A40" s="1" t="n">
        <v>3</v>
      </c>
      <c r="B40" s="3" t="s">
        <v>23</v>
      </c>
      <c r="C40" s="1" t="s">
        <v>24</v>
      </c>
      <c r="D40" s="1" t="s">
        <v>25</v>
      </c>
      <c r="E40" s="3" t="s">
        <v>22</v>
      </c>
      <c r="F40" s="1" t="n">
        <v>4</v>
      </c>
      <c r="G40" s="8"/>
      <c r="H40" s="8"/>
      <c r="I40" s="8"/>
      <c r="J40" s="8"/>
      <c r="K40" s="1"/>
      <c r="L40" s="9" t="n">
        <f aca="false">G40/$K$35</f>
        <v>0</v>
      </c>
      <c r="M40" s="9" t="n">
        <f aca="false">H40/$K$35</f>
        <v>0</v>
      </c>
      <c r="N40" s="9" t="n">
        <f aca="false">I40/$K$35</f>
        <v>0</v>
      </c>
      <c r="O40" s="9" t="n">
        <f aca="false">J40/$K$35</f>
        <v>0</v>
      </c>
    </row>
    <row r="41" customFormat="false" ht="14.25" hidden="false" customHeight="false" outlineLevel="0" collapsed="false">
      <c r="A41" s="1" t="n">
        <v>4</v>
      </c>
      <c r="B41" s="1"/>
      <c r="C41" s="1"/>
      <c r="D41" s="1"/>
      <c r="E41" s="1"/>
      <c r="F41" s="1"/>
      <c r="G41" s="8"/>
      <c r="H41" s="8"/>
      <c r="I41" s="8"/>
      <c r="J41" s="8"/>
      <c r="K41" s="1"/>
      <c r="L41" s="9"/>
      <c r="M41" s="9"/>
      <c r="N41" s="9"/>
      <c r="O41" s="9"/>
    </row>
    <row r="42" customFormat="false" ht="14.25" hidden="false" customHeight="false" outlineLevel="0" collapsed="false">
      <c r="A42" s="1" t="n">
        <v>5</v>
      </c>
      <c r="B42" s="3" t="s">
        <v>26</v>
      </c>
      <c r="C42" s="1" t="s">
        <v>27</v>
      </c>
      <c r="D42" s="1" t="s">
        <v>28</v>
      </c>
      <c r="E42" s="3" t="s">
        <v>29</v>
      </c>
      <c r="F42" s="1" t="n">
        <v>1</v>
      </c>
      <c r="G42" s="8" t="n">
        <v>0.585</v>
      </c>
      <c r="H42" s="8" t="n">
        <v>0.585</v>
      </c>
      <c r="I42" s="8" t="n">
        <v>0.585</v>
      </c>
      <c r="J42" s="8" t="n">
        <v>0.585</v>
      </c>
      <c r="K42" s="1"/>
      <c r="L42" s="9" t="n">
        <f aca="false">G42/$K$35</f>
        <v>0.08125</v>
      </c>
      <c r="M42" s="9" t="n">
        <f aca="false">H42/$K$35</f>
        <v>0.08125</v>
      </c>
      <c r="N42" s="9" t="n">
        <f aca="false">I42/$K$35</f>
        <v>0.08125</v>
      </c>
      <c r="O42" s="9" t="n">
        <f aca="false">J42/$K$35</f>
        <v>0.08125</v>
      </c>
    </row>
    <row r="43" customFormat="false" ht="14.25" hidden="false" customHeight="false" outlineLevel="0" collapsed="false">
      <c r="A43" s="1" t="n">
        <v>6</v>
      </c>
      <c r="B43" s="3" t="s">
        <v>30</v>
      </c>
      <c r="C43" s="1" t="s">
        <v>31</v>
      </c>
      <c r="D43" s="1" t="s">
        <v>32</v>
      </c>
      <c r="E43" s="1" t="s">
        <v>15</v>
      </c>
      <c r="F43" s="1" t="n">
        <v>1</v>
      </c>
      <c r="G43" s="10" t="n">
        <v>35</v>
      </c>
      <c r="H43" s="10" t="n">
        <v>35</v>
      </c>
      <c r="I43" s="10" t="n">
        <v>35</v>
      </c>
      <c r="J43" s="10" t="n">
        <v>35</v>
      </c>
      <c r="K43" s="6"/>
      <c r="L43" s="11" t="n">
        <f aca="false">G43/$K$35</f>
        <v>4.86111111111111</v>
      </c>
      <c r="M43" s="11" t="n">
        <f aca="false">H43/$K$35</f>
        <v>4.86111111111111</v>
      </c>
      <c r="N43" s="11" t="n">
        <f aca="false">I43/$K$35</f>
        <v>4.86111111111111</v>
      </c>
      <c r="O43" s="11" t="n">
        <f aca="false">J43/$K$35</f>
        <v>4.86111111111111</v>
      </c>
    </row>
    <row r="44" customFormat="false" ht="14.25" hidden="false" customHeight="false" outlineLevel="0" collapsed="false">
      <c r="A44" s="1" t="n">
        <v>7</v>
      </c>
      <c r="B44" s="3" t="s">
        <v>33</v>
      </c>
      <c r="C44" s="1" t="s">
        <v>34</v>
      </c>
      <c r="D44" s="1" t="s">
        <v>35</v>
      </c>
      <c r="E44" s="3" t="s">
        <v>22</v>
      </c>
      <c r="F44" s="1" t="n">
        <v>1</v>
      </c>
      <c r="G44" s="8" t="n">
        <v>47.97</v>
      </c>
      <c r="H44" s="8" t="n">
        <v>47.97</v>
      </c>
      <c r="I44" s="8" t="n">
        <v>47.97</v>
      </c>
      <c r="J44" s="8" t="n">
        <v>47.97</v>
      </c>
      <c r="K44" s="1"/>
      <c r="L44" s="9" t="n">
        <f aca="false">G44/$K$35</f>
        <v>6.6625</v>
      </c>
      <c r="M44" s="9" t="n">
        <f aca="false">H44/$K$35</f>
        <v>6.6625</v>
      </c>
      <c r="N44" s="9" t="n">
        <f aca="false">I44/$K$35</f>
        <v>6.6625</v>
      </c>
      <c r="O44" s="9" t="n">
        <f aca="false">J44/$K$35</f>
        <v>6.6625</v>
      </c>
    </row>
    <row r="45" customFormat="false" ht="14.25" hidden="false" customHeight="false" outlineLevel="0" collapsed="false">
      <c r="A45" s="1" t="n">
        <v>8</v>
      </c>
      <c r="B45" s="3" t="s">
        <v>36</v>
      </c>
      <c r="C45" s="1" t="s">
        <v>37</v>
      </c>
      <c r="D45" s="1" t="s">
        <v>38</v>
      </c>
      <c r="E45" s="3" t="s">
        <v>39</v>
      </c>
      <c r="F45" s="1" t="n">
        <v>1</v>
      </c>
      <c r="G45" s="8" t="n">
        <v>0.8775</v>
      </c>
      <c r="H45" s="8" t="n">
        <v>0.8775</v>
      </c>
      <c r="I45" s="8" t="n">
        <v>0.8775</v>
      </c>
      <c r="J45" s="8" t="n">
        <v>0.8775</v>
      </c>
      <c r="K45" s="1"/>
      <c r="L45" s="9" t="n">
        <f aca="false">G45/$K$35</f>
        <v>0.121875</v>
      </c>
      <c r="M45" s="9" t="n">
        <f aca="false">H45/$K$35</f>
        <v>0.121875</v>
      </c>
      <c r="N45" s="9" t="n">
        <f aca="false">I45/$K$35</f>
        <v>0.121875</v>
      </c>
      <c r="O45" s="9" t="n">
        <f aca="false">J45/$K$35</f>
        <v>0.121875</v>
      </c>
    </row>
    <row r="46" customFormat="false" ht="14.25" hidden="false" customHeight="false" outlineLevel="0" collapsed="false">
      <c r="A46" s="1" t="n">
        <v>9</v>
      </c>
      <c r="B46" s="3" t="s">
        <v>40</v>
      </c>
      <c r="C46" s="1" t="s">
        <v>41</v>
      </c>
      <c r="D46" s="1" t="s">
        <v>42</v>
      </c>
      <c r="E46" s="3" t="s">
        <v>39</v>
      </c>
      <c r="F46" s="1" t="n">
        <v>2</v>
      </c>
      <c r="G46" s="10" t="n">
        <v>15</v>
      </c>
      <c r="H46" s="10" t="n">
        <v>15</v>
      </c>
      <c r="I46" s="10" t="n">
        <v>15</v>
      </c>
      <c r="J46" s="10" t="n">
        <v>15</v>
      </c>
      <c r="K46" s="6"/>
      <c r="L46" s="11" t="n">
        <f aca="false">G46/$K$35</f>
        <v>2.08333333333333</v>
      </c>
      <c r="M46" s="11" t="n">
        <f aca="false">H46/$K$35</f>
        <v>2.08333333333333</v>
      </c>
      <c r="N46" s="11" t="n">
        <f aca="false">I46/$K$35</f>
        <v>2.08333333333333</v>
      </c>
      <c r="O46" s="11" t="n">
        <f aca="false">J46/$K$35</f>
        <v>2.08333333333333</v>
      </c>
    </row>
    <row r="47" customFormat="false" ht="14.25" hidden="false" customHeight="false" outlineLevel="0" collapsed="false">
      <c r="A47" s="1" t="n">
        <v>10</v>
      </c>
      <c r="B47" s="3" t="s">
        <v>43</v>
      </c>
      <c r="C47" s="1" t="s">
        <v>44</v>
      </c>
      <c r="D47" s="1" t="s">
        <v>45</v>
      </c>
      <c r="E47" s="3" t="s">
        <v>39</v>
      </c>
      <c r="F47" s="1" t="n">
        <v>1</v>
      </c>
      <c r="G47" s="8" t="n">
        <v>1.404</v>
      </c>
      <c r="H47" s="8" t="n">
        <v>1.404</v>
      </c>
      <c r="I47" s="8" t="n">
        <v>1.404</v>
      </c>
      <c r="J47" s="8" t="n">
        <v>1.404</v>
      </c>
      <c r="K47" s="1"/>
      <c r="L47" s="9" t="n">
        <f aca="false">G47/$K$35</f>
        <v>0.195</v>
      </c>
      <c r="M47" s="9" t="n">
        <f aca="false">H47/$K$35</f>
        <v>0.195</v>
      </c>
      <c r="N47" s="9" t="n">
        <f aca="false">I47/$K$35</f>
        <v>0.195</v>
      </c>
      <c r="O47" s="9" t="n">
        <f aca="false">J47/$K$35</f>
        <v>0.195</v>
      </c>
    </row>
    <row r="48" customFormat="false" ht="14.25" hidden="false" customHeight="false" outlineLevel="0" collapsed="false">
      <c r="A48" s="1" t="n">
        <v>11</v>
      </c>
      <c r="B48" s="3" t="s">
        <v>46</v>
      </c>
      <c r="C48" s="1" t="s">
        <v>47</v>
      </c>
      <c r="D48" s="1" t="s">
        <v>48</v>
      </c>
      <c r="E48" s="3" t="s">
        <v>39</v>
      </c>
      <c r="F48" s="1" t="n">
        <v>1</v>
      </c>
      <c r="G48" s="8" t="n">
        <v>0.585</v>
      </c>
      <c r="H48" s="8" t="n">
        <v>0.585</v>
      </c>
      <c r="I48" s="8" t="n">
        <v>0.585</v>
      </c>
      <c r="J48" s="8" t="n">
        <v>0.585</v>
      </c>
      <c r="K48" s="1"/>
      <c r="L48" s="9" t="n">
        <f aca="false">G48/$K$35</f>
        <v>0.08125</v>
      </c>
      <c r="M48" s="9" t="n">
        <f aca="false">H48/$K$35</f>
        <v>0.08125</v>
      </c>
      <c r="N48" s="9" t="n">
        <f aca="false">I48/$K$35</f>
        <v>0.08125</v>
      </c>
      <c r="O48" s="9" t="n">
        <f aca="false">J48/$K$35</f>
        <v>0.08125</v>
      </c>
    </row>
    <row r="49" customFormat="false" ht="14.25" hidden="false" customHeight="false" outlineLevel="0" collapsed="false">
      <c r="A49" s="1" t="n">
        <v>12</v>
      </c>
      <c r="B49" s="3" t="s">
        <v>49</v>
      </c>
      <c r="C49" s="1" t="s">
        <v>50</v>
      </c>
      <c r="D49" s="1" t="s">
        <v>51</v>
      </c>
      <c r="E49" s="1" t="s">
        <v>52</v>
      </c>
      <c r="F49" s="1" t="n">
        <v>1</v>
      </c>
      <c r="G49" s="8" t="n">
        <v>5.265</v>
      </c>
      <c r="H49" s="8" t="n">
        <v>5.265</v>
      </c>
      <c r="I49" s="8" t="n">
        <v>5.265</v>
      </c>
      <c r="J49" s="8" t="n">
        <v>5.265</v>
      </c>
      <c r="K49" s="1"/>
      <c r="L49" s="9" t="n">
        <f aca="false">G49/$K$35</f>
        <v>0.73125</v>
      </c>
      <c r="M49" s="9" t="n">
        <f aca="false">H49/$K$35</f>
        <v>0.73125</v>
      </c>
      <c r="N49" s="9" t="n">
        <f aca="false">I49/$K$35</f>
        <v>0.73125</v>
      </c>
      <c r="O49" s="9" t="n">
        <f aca="false">J49/$K$35</f>
        <v>0.73125</v>
      </c>
    </row>
    <row r="50" customFormat="false" ht="14.25" hidden="false" customHeight="false" outlineLevel="0" collapsed="false">
      <c r="A50" s="1" t="n">
        <v>13</v>
      </c>
      <c r="B50" s="3" t="s">
        <v>53</v>
      </c>
      <c r="C50" s="1" t="s">
        <v>54</v>
      </c>
      <c r="D50" s="1" t="s">
        <v>55</v>
      </c>
      <c r="E50" s="1" t="s">
        <v>52</v>
      </c>
      <c r="F50" s="1" t="n">
        <v>1</v>
      </c>
      <c r="G50" s="8" t="n">
        <v>1.4625</v>
      </c>
      <c r="H50" s="8" t="n">
        <v>1.4625</v>
      </c>
      <c r="I50" s="8" t="n">
        <v>1.4625</v>
      </c>
      <c r="J50" s="8" t="n">
        <v>1.4625</v>
      </c>
      <c r="K50" s="1"/>
      <c r="L50" s="9" t="n">
        <v>0.5</v>
      </c>
      <c r="M50" s="9" t="n">
        <v>0.5</v>
      </c>
      <c r="N50" s="9" t="n">
        <v>0.5</v>
      </c>
      <c r="O50" s="9" t="n">
        <v>0.5</v>
      </c>
    </row>
    <row r="51" customFormat="false" ht="14.25" hidden="false" customHeight="false" outlineLevel="0" collapsed="false">
      <c r="A51" s="1" t="n">
        <v>14</v>
      </c>
      <c r="B51" s="3" t="s">
        <v>56</v>
      </c>
      <c r="C51" s="1" t="s">
        <v>57</v>
      </c>
      <c r="D51" s="1" t="s">
        <v>58</v>
      </c>
      <c r="E51" s="3" t="s">
        <v>22</v>
      </c>
      <c r="F51" s="1" t="n">
        <v>1</v>
      </c>
      <c r="G51" s="8" t="n">
        <v>3.51</v>
      </c>
      <c r="H51" s="8" t="n">
        <v>3.51</v>
      </c>
      <c r="I51" s="8" t="n">
        <v>3.51</v>
      </c>
      <c r="J51" s="8" t="n">
        <v>3.51</v>
      </c>
      <c r="K51" s="1"/>
      <c r="L51" s="9" t="n">
        <f aca="false">G51/$K$35</f>
        <v>0.4875</v>
      </c>
      <c r="M51" s="9" t="n">
        <f aca="false">H51/$K$35</f>
        <v>0.4875</v>
      </c>
      <c r="N51" s="9" t="n">
        <f aca="false">I51/$K$35</f>
        <v>0.4875</v>
      </c>
      <c r="O51" s="9" t="n">
        <f aca="false">J51/$K$35</f>
        <v>0.4875</v>
      </c>
    </row>
    <row r="52" customFormat="false" ht="14.25" hidden="false" customHeight="false" outlineLevel="0" collapsed="false">
      <c r="A52" s="1" t="n">
        <v>15</v>
      </c>
      <c r="B52" s="3" t="s">
        <v>59</v>
      </c>
      <c r="C52" s="1" t="s">
        <v>60</v>
      </c>
      <c r="D52" s="1" t="s">
        <v>61</v>
      </c>
      <c r="E52" s="1" t="s">
        <v>52</v>
      </c>
      <c r="F52" s="1" t="n">
        <v>1</v>
      </c>
      <c r="G52" s="8" t="n">
        <v>4.095</v>
      </c>
      <c r="H52" s="8" t="n">
        <v>4.095</v>
      </c>
      <c r="I52" s="8" t="n">
        <v>4.095</v>
      </c>
      <c r="J52" s="8" t="n">
        <v>4.095</v>
      </c>
      <c r="K52" s="1"/>
      <c r="L52" s="9" t="n">
        <f aca="false">G52/$K$35</f>
        <v>0.56875</v>
      </c>
      <c r="M52" s="9" t="n">
        <f aca="false">H52/$K$35</f>
        <v>0.56875</v>
      </c>
      <c r="N52" s="9" t="n">
        <f aca="false">I52/$K$35</f>
        <v>0.56875</v>
      </c>
      <c r="O52" s="9" t="n">
        <f aca="false">J52/$K$35</f>
        <v>0.56875</v>
      </c>
    </row>
    <row r="53" customFormat="false" ht="14.25" hidden="false" customHeight="false" outlineLevel="0" collapsed="false">
      <c r="A53" s="1" t="n">
        <v>16</v>
      </c>
      <c r="B53" s="3" t="s">
        <v>62</v>
      </c>
      <c r="C53" s="1" t="s">
        <v>63</v>
      </c>
      <c r="D53" s="1" t="s">
        <v>64</v>
      </c>
      <c r="E53" s="1" t="s">
        <v>65</v>
      </c>
      <c r="F53" s="1" t="n">
        <v>1</v>
      </c>
      <c r="G53" s="8" t="n">
        <v>5.85</v>
      </c>
      <c r="H53" s="8" t="n">
        <v>5.85</v>
      </c>
      <c r="I53" s="8" t="n">
        <v>5.85</v>
      </c>
      <c r="J53" s="8" t="n">
        <v>5.85</v>
      </c>
      <c r="K53" s="1"/>
      <c r="L53" s="9" t="n">
        <f aca="false">G53/$K$35</f>
        <v>0.8125</v>
      </c>
      <c r="M53" s="9" t="n">
        <f aca="false">H53/$K$35</f>
        <v>0.8125</v>
      </c>
      <c r="N53" s="9" t="n">
        <f aca="false">I53/$K$35</f>
        <v>0.8125</v>
      </c>
      <c r="O53" s="9" t="n">
        <f aca="false">J53/$K$35</f>
        <v>0.8125</v>
      </c>
    </row>
    <row r="54" customFormat="false" ht="14.25" hidden="false" customHeight="false" outlineLevel="0" collapsed="false">
      <c r="A54" s="3" t="s">
        <v>66</v>
      </c>
      <c r="B54" s="3" t="s">
        <v>67</v>
      </c>
      <c r="C54" s="1" t="s">
        <v>68</v>
      </c>
      <c r="D54" s="1" t="s">
        <v>69</v>
      </c>
      <c r="E54" s="1" t="s">
        <v>65</v>
      </c>
      <c r="F54" s="1" t="n">
        <v>1</v>
      </c>
      <c r="G54" s="8" t="n">
        <v>5.85</v>
      </c>
      <c r="H54" s="8" t="n">
        <v>5.85</v>
      </c>
      <c r="I54" s="8" t="n">
        <v>5.85</v>
      </c>
      <c r="J54" s="8" t="n">
        <v>5.85</v>
      </c>
      <c r="K54" s="1"/>
      <c r="L54" s="9" t="n">
        <f aca="false">G54/$K$35</f>
        <v>0.8125</v>
      </c>
      <c r="M54" s="9" t="n">
        <f aca="false">H54/$K$35</f>
        <v>0.8125</v>
      </c>
      <c r="N54" s="9" t="n">
        <f aca="false">I54/$K$35</f>
        <v>0.8125</v>
      </c>
      <c r="O54" s="9" t="n">
        <f aca="false">J54/$K$35</f>
        <v>0.8125</v>
      </c>
    </row>
    <row r="55" customFormat="false" ht="14.25" hidden="false" customHeight="false" outlineLevel="0" collapsed="false">
      <c r="A55" s="1" t="n">
        <v>17</v>
      </c>
      <c r="B55" s="3" t="s">
        <v>70</v>
      </c>
      <c r="C55" s="1" t="s">
        <v>71</v>
      </c>
      <c r="D55" s="1" t="s">
        <v>72</v>
      </c>
      <c r="E55" s="1" t="s">
        <v>52</v>
      </c>
      <c r="F55" s="1" t="n">
        <v>1</v>
      </c>
      <c r="G55" s="8" t="n">
        <v>4.095</v>
      </c>
      <c r="H55" s="8" t="n">
        <v>4.095</v>
      </c>
      <c r="I55" s="8" t="n">
        <v>4.095</v>
      </c>
      <c r="J55" s="8" t="n">
        <v>4.095</v>
      </c>
      <c r="K55" s="1"/>
      <c r="L55" s="9" t="n">
        <f aca="false">G55/$K$35</f>
        <v>0.56875</v>
      </c>
      <c r="M55" s="9" t="n">
        <f aca="false">H55/$K$35</f>
        <v>0.56875</v>
      </c>
      <c r="N55" s="9" t="n">
        <f aca="false">I55/$K$35</f>
        <v>0.56875</v>
      </c>
      <c r="O55" s="9" t="n">
        <f aca="false">J55/$K$35</f>
        <v>0.56875</v>
      </c>
    </row>
    <row r="56" customFormat="false" ht="14.25" hidden="false" customHeight="false" outlineLevel="0" collapsed="false">
      <c r="A56" s="1" t="n">
        <v>18</v>
      </c>
      <c r="B56" s="3" t="s">
        <v>73</v>
      </c>
      <c r="C56" s="1" t="s">
        <v>74</v>
      </c>
      <c r="D56" s="1" t="s">
        <v>75</v>
      </c>
      <c r="E56" s="3" t="s">
        <v>76</v>
      </c>
      <c r="F56" s="1" t="n">
        <v>1</v>
      </c>
      <c r="G56" s="8" t="n">
        <v>5.3235</v>
      </c>
      <c r="H56" s="8" t="n">
        <v>5.3235</v>
      </c>
      <c r="I56" s="8" t="n">
        <v>5.3235</v>
      </c>
      <c r="J56" s="8" t="n">
        <v>5.3235</v>
      </c>
      <c r="K56" s="1"/>
      <c r="L56" s="9" t="n">
        <f aca="false">G56/$K$35</f>
        <v>0.739375</v>
      </c>
      <c r="M56" s="9" t="n">
        <f aca="false">H56/$K$35</f>
        <v>0.739375</v>
      </c>
      <c r="N56" s="9" t="n">
        <f aca="false">I56/$K$35</f>
        <v>0.739375</v>
      </c>
      <c r="O56" s="9" t="n">
        <f aca="false">J56/$K$35</f>
        <v>0.739375</v>
      </c>
    </row>
    <row r="57" customFormat="false" ht="14.25" hidden="false" customHeight="false" outlineLevel="0" collapsed="false">
      <c r="A57" s="3" t="s">
        <v>77</v>
      </c>
      <c r="B57" s="3" t="s">
        <v>78</v>
      </c>
      <c r="C57" s="1" t="s">
        <v>79</v>
      </c>
      <c r="D57" s="1" t="s">
        <v>80</v>
      </c>
      <c r="E57" s="3" t="s">
        <v>81</v>
      </c>
      <c r="F57" s="1" t="n">
        <v>1</v>
      </c>
      <c r="G57" s="8" t="n">
        <v>25.5645</v>
      </c>
      <c r="H57" s="8" t="n">
        <v>25.5645</v>
      </c>
      <c r="I57" s="8" t="n">
        <v>25.5645</v>
      </c>
      <c r="J57" s="8" t="n">
        <v>25.5645</v>
      </c>
      <c r="K57" s="1"/>
      <c r="L57" s="9" t="n">
        <f aca="false">G57/$K$35</f>
        <v>3.550625</v>
      </c>
      <c r="M57" s="9" t="n">
        <f aca="false">H57/$K$35</f>
        <v>3.550625</v>
      </c>
      <c r="N57" s="9" t="n">
        <f aca="false">I57/$K$35</f>
        <v>3.550625</v>
      </c>
      <c r="O57" s="9" t="n">
        <f aca="false">J57/$K$35</f>
        <v>3.550625</v>
      </c>
    </row>
    <row r="58" customFormat="false" ht="14.25" hidden="false" customHeight="false" outlineLevel="0" collapsed="false">
      <c r="A58" s="1" t="n">
        <v>19</v>
      </c>
      <c r="B58" s="3" t="s">
        <v>82</v>
      </c>
      <c r="C58" s="1" t="s">
        <v>83</v>
      </c>
      <c r="D58" s="1" t="s">
        <v>84</v>
      </c>
      <c r="E58" s="1" t="s">
        <v>85</v>
      </c>
      <c r="F58" s="1" t="n">
        <v>1</v>
      </c>
      <c r="G58" s="8" t="n">
        <v>4.095</v>
      </c>
      <c r="H58" s="8" t="n">
        <v>4.095</v>
      </c>
      <c r="I58" s="8" t="n">
        <v>4.095</v>
      </c>
      <c r="J58" s="8" t="n">
        <v>4.095</v>
      </c>
      <c r="K58" s="1"/>
      <c r="L58" s="9" t="n">
        <f aca="false">G58/$K$35</f>
        <v>0.56875</v>
      </c>
      <c r="M58" s="9" t="n">
        <f aca="false">H58/$K$35</f>
        <v>0.56875</v>
      </c>
      <c r="N58" s="9" t="n">
        <f aca="false">I58/$K$35</f>
        <v>0.56875</v>
      </c>
      <c r="O58" s="9" t="n">
        <f aca="false">J58/$K$35</f>
        <v>0.56875</v>
      </c>
    </row>
    <row r="59" customFormat="false" ht="14.25" hidden="false" customHeight="false" outlineLevel="0" collapsed="false">
      <c r="A59" s="1"/>
      <c r="B59" s="3" t="s">
        <v>82</v>
      </c>
      <c r="C59" s="1" t="s">
        <v>83</v>
      </c>
      <c r="D59" s="1" t="s">
        <v>86</v>
      </c>
      <c r="E59" s="1"/>
      <c r="F59" s="1" t="n">
        <v>1</v>
      </c>
      <c r="G59" s="8" t="n">
        <v>4.095</v>
      </c>
      <c r="H59" s="8" t="n">
        <v>4.095</v>
      </c>
      <c r="I59" s="8" t="n">
        <v>4.095</v>
      </c>
      <c r="J59" s="8" t="n">
        <v>4.095</v>
      </c>
      <c r="K59" s="1"/>
      <c r="L59" s="9" t="n">
        <f aca="false">G59/$K$35</f>
        <v>0.56875</v>
      </c>
      <c r="M59" s="9" t="n">
        <f aca="false">H59/$K$35</f>
        <v>0.56875</v>
      </c>
      <c r="N59" s="9" t="n">
        <f aca="false">I59/$K$35</f>
        <v>0.56875</v>
      </c>
      <c r="O59" s="9" t="n">
        <f aca="false">J59/$K$35</f>
        <v>0.56875</v>
      </c>
    </row>
    <row r="60" customFormat="false" ht="14.25" hidden="false" customHeight="false" outlineLevel="0" collapsed="false">
      <c r="A60" s="1"/>
      <c r="B60" s="3" t="s">
        <v>87</v>
      </c>
      <c r="C60" s="1" t="s">
        <v>88</v>
      </c>
      <c r="D60" s="1" t="s">
        <v>89</v>
      </c>
      <c r="E60" s="1"/>
      <c r="F60" s="1" t="n">
        <v>1</v>
      </c>
      <c r="G60" s="8" t="n">
        <v>2.691</v>
      </c>
      <c r="H60" s="8" t="n">
        <v>2.691</v>
      </c>
      <c r="I60" s="8" t="n">
        <v>2.691</v>
      </c>
      <c r="J60" s="8" t="n">
        <v>2.691</v>
      </c>
      <c r="K60" s="1"/>
      <c r="L60" s="9" t="n">
        <f aca="false">G60/$K$35</f>
        <v>0.37375</v>
      </c>
      <c r="M60" s="9" t="n">
        <f aca="false">H60/$K$35</f>
        <v>0.37375</v>
      </c>
      <c r="N60" s="9" t="n">
        <f aca="false">I60/$K$35</f>
        <v>0.37375</v>
      </c>
      <c r="O60" s="9" t="n">
        <f aca="false">J60/$K$35</f>
        <v>0.37375</v>
      </c>
    </row>
    <row r="61" customFormat="false" ht="14.25" hidden="false" customHeight="false" outlineLevel="0" collapsed="false">
      <c r="A61" s="1" t="n">
        <v>20</v>
      </c>
      <c r="B61" s="3" t="s">
        <v>90</v>
      </c>
      <c r="C61" s="1" t="s">
        <v>91</v>
      </c>
      <c r="D61" s="1" t="s">
        <v>92</v>
      </c>
      <c r="E61" s="3" t="s">
        <v>81</v>
      </c>
      <c r="F61" s="1" t="n">
        <v>1</v>
      </c>
      <c r="G61" s="8" t="n">
        <v>9.945</v>
      </c>
      <c r="H61" s="8" t="n">
        <v>9.945</v>
      </c>
      <c r="I61" s="8" t="n">
        <v>9.945</v>
      </c>
      <c r="J61" s="8" t="n">
        <v>9.945</v>
      </c>
      <c r="K61" s="1"/>
      <c r="L61" s="9" t="n">
        <f aca="false">G61/$K$35</f>
        <v>1.38125</v>
      </c>
      <c r="M61" s="9" t="n">
        <f aca="false">H61/$K$35</f>
        <v>1.38125</v>
      </c>
      <c r="N61" s="9" t="n">
        <f aca="false">I61/$K$35</f>
        <v>1.38125</v>
      </c>
      <c r="O61" s="9" t="n">
        <f aca="false">J61/$K$35</f>
        <v>1.38125</v>
      </c>
    </row>
    <row r="62" customFormat="false" ht="14.25" hidden="false" customHeight="false" outlineLevel="0" collapsed="false">
      <c r="A62" s="1" t="n">
        <v>21</v>
      </c>
      <c r="B62" s="3" t="s">
        <v>93</v>
      </c>
      <c r="C62" s="1" t="s">
        <v>57</v>
      </c>
      <c r="D62" s="1" t="s">
        <v>94</v>
      </c>
      <c r="E62" s="3" t="s">
        <v>22</v>
      </c>
      <c r="F62" s="1" t="n">
        <v>1</v>
      </c>
      <c r="G62" s="8" t="n">
        <v>2.457</v>
      </c>
      <c r="H62" s="8" t="n">
        <v>2.457</v>
      </c>
      <c r="I62" s="8" t="n">
        <v>2.457</v>
      </c>
      <c r="J62" s="8" t="n">
        <v>2.47923</v>
      </c>
      <c r="K62" s="1"/>
      <c r="L62" s="9" t="n">
        <f aca="false">G62/$K$35</f>
        <v>0.34125</v>
      </c>
      <c r="M62" s="9" t="n">
        <f aca="false">H62/$K$35</f>
        <v>0.34125</v>
      </c>
      <c r="N62" s="9" t="n">
        <f aca="false">I62/$K$35</f>
        <v>0.34125</v>
      </c>
      <c r="O62" s="9" t="n">
        <f aca="false">J62/$K$35</f>
        <v>0.3443375</v>
      </c>
    </row>
    <row r="63" customFormat="false" ht="14.25" hidden="false" customHeight="false" outlineLevel="0" collapsed="false">
      <c r="A63" s="1" t="n">
        <v>22</v>
      </c>
      <c r="B63" s="3" t="s">
        <v>95</v>
      </c>
      <c r="C63" s="1" t="s">
        <v>96</v>
      </c>
      <c r="D63" s="1" t="s">
        <v>97</v>
      </c>
      <c r="E63" s="3" t="s">
        <v>81</v>
      </c>
      <c r="F63" s="1" t="n">
        <v>1</v>
      </c>
      <c r="G63" s="8" t="n">
        <v>33.93</v>
      </c>
      <c r="H63" s="8" t="n">
        <v>33.93</v>
      </c>
      <c r="I63" s="8" t="n">
        <v>37.44</v>
      </c>
      <c r="J63" s="8" t="n">
        <v>37.44</v>
      </c>
      <c r="K63" s="1"/>
      <c r="L63" s="9" t="n">
        <f aca="false">G63/$K$35</f>
        <v>4.7125</v>
      </c>
      <c r="M63" s="9" t="n">
        <f aca="false">H63/$K$35</f>
        <v>4.7125</v>
      </c>
      <c r="N63" s="9" t="n">
        <f aca="false">I63/$K$35</f>
        <v>5.2</v>
      </c>
      <c r="O63" s="9" t="n">
        <f aca="false">J63/$K$35</f>
        <v>5.2</v>
      </c>
    </row>
    <row r="64" customFormat="false" ht="14.25" hidden="false" customHeight="false" outlineLevel="0" collapsed="false">
      <c r="A64" s="1"/>
      <c r="B64" s="3" t="s">
        <v>98</v>
      </c>
      <c r="C64" s="1" t="s">
        <v>99</v>
      </c>
      <c r="D64" s="1" t="s">
        <v>100</v>
      </c>
      <c r="E64" s="1"/>
      <c r="F64" s="1" t="n">
        <v>2</v>
      </c>
      <c r="G64" s="8" t="n">
        <v>1.9656</v>
      </c>
      <c r="H64" s="8" t="n">
        <v>1.9656</v>
      </c>
      <c r="I64" s="8" t="n">
        <v>1.9656</v>
      </c>
      <c r="J64" s="8" t="n">
        <v>1.9656</v>
      </c>
      <c r="K64" s="1"/>
      <c r="L64" s="9" t="n">
        <f aca="false">G64/$K$35</f>
        <v>0.273</v>
      </c>
      <c r="M64" s="9" t="n">
        <f aca="false">H64/$K$35</f>
        <v>0.273</v>
      </c>
      <c r="N64" s="9" t="n">
        <f aca="false">I64/$K$35</f>
        <v>0.273</v>
      </c>
      <c r="O64" s="9" t="n">
        <f aca="false">J64/$K$35</f>
        <v>0.273</v>
      </c>
    </row>
    <row r="65" customFormat="false" ht="14.25" hidden="false" customHeight="false" outlineLevel="0" collapsed="false">
      <c r="A65" s="1" t="n">
        <v>23</v>
      </c>
      <c r="B65" s="3" t="s">
        <v>101</v>
      </c>
      <c r="C65" s="1" t="s">
        <v>102</v>
      </c>
      <c r="D65" s="1" t="s">
        <v>103</v>
      </c>
      <c r="E65" s="1" t="s">
        <v>15</v>
      </c>
      <c r="F65" s="1" t="n">
        <v>1</v>
      </c>
      <c r="G65" s="8" t="n">
        <v>134.55</v>
      </c>
      <c r="H65" s="8" t="n">
        <v>134.55</v>
      </c>
      <c r="I65" s="8" t="n">
        <v>152.1</v>
      </c>
      <c r="J65" s="8" t="n">
        <v>152.1</v>
      </c>
      <c r="K65" s="1"/>
      <c r="L65" s="9" t="n">
        <f aca="false">G65/$K$35</f>
        <v>18.6875</v>
      </c>
      <c r="M65" s="9" t="n">
        <f aca="false">H65/$K$35</f>
        <v>18.6875</v>
      </c>
      <c r="N65" s="9" t="n">
        <f aca="false">I65/$K$35</f>
        <v>21.125</v>
      </c>
      <c r="O65" s="9" t="n">
        <f aca="false">J65/$K$35</f>
        <v>21.125</v>
      </c>
    </row>
    <row r="66" customFormat="false" ht="14.25" hidden="false" customHeight="false" outlineLevel="0" collapsed="false">
      <c r="A66" s="1" t="n">
        <v>24</v>
      </c>
      <c r="B66" s="3" t="s">
        <v>104</v>
      </c>
      <c r="C66" s="1" t="s">
        <v>105</v>
      </c>
      <c r="D66" s="1" t="s">
        <v>106</v>
      </c>
      <c r="E66" s="1" t="s">
        <v>52</v>
      </c>
      <c r="F66" s="1" t="n">
        <v>1</v>
      </c>
      <c r="G66" s="10" t="n">
        <v>13.5</v>
      </c>
      <c r="H66" s="10" t="n">
        <v>13.5</v>
      </c>
      <c r="I66" s="10" t="n">
        <v>13.5</v>
      </c>
      <c r="J66" s="10" t="n">
        <v>13.5</v>
      </c>
      <c r="K66" s="6"/>
      <c r="L66" s="11" t="n">
        <f aca="false">G66/$K$35</f>
        <v>1.875</v>
      </c>
      <c r="M66" s="11" t="n">
        <f aca="false">H66/$K$35</f>
        <v>1.875</v>
      </c>
      <c r="N66" s="11" t="n">
        <f aca="false">I66/$K$35</f>
        <v>1.875</v>
      </c>
      <c r="O66" s="11" t="n">
        <f aca="false">J66/$K$35</f>
        <v>1.875</v>
      </c>
    </row>
    <row r="67" customFormat="false" ht="14.25" hidden="false" customHeight="false" outlineLevel="0" collapsed="false">
      <c r="A67" s="1" t="n">
        <v>25</v>
      </c>
      <c r="B67" s="3" t="s">
        <v>107</v>
      </c>
      <c r="C67" s="1" t="s">
        <v>108</v>
      </c>
      <c r="D67" s="1" t="s">
        <v>109</v>
      </c>
      <c r="E67" s="1" t="s">
        <v>110</v>
      </c>
      <c r="F67" s="1" t="n">
        <v>1</v>
      </c>
      <c r="G67" s="8" t="n">
        <v>12.87</v>
      </c>
      <c r="H67" s="8" t="n">
        <v>12.87</v>
      </c>
      <c r="I67" s="8" t="n">
        <v>12.87</v>
      </c>
      <c r="J67" s="8" t="n">
        <v>12.87</v>
      </c>
      <c r="K67" s="1"/>
      <c r="L67" s="9" t="n">
        <f aca="false">G67/$K$35</f>
        <v>1.7875</v>
      </c>
      <c r="M67" s="9" t="n">
        <f aca="false">H67/$K$35</f>
        <v>1.7875</v>
      </c>
      <c r="N67" s="9" t="n">
        <f aca="false">I67/$K$35</f>
        <v>1.7875</v>
      </c>
      <c r="O67" s="9" t="n">
        <f aca="false">J67/$K$35</f>
        <v>1.7875</v>
      </c>
    </row>
    <row r="68" customFormat="false" ht="14.25" hidden="false" customHeight="false" outlineLevel="0" collapsed="false">
      <c r="A68" s="1"/>
      <c r="B68" s="3" t="s">
        <v>111</v>
      </c>
      <c r="C68" s="1" t="s">
        <v>112</v>
      </c>
      <c r="D68" s="1" t="s">
        <v>113</v>
      </c>
      <c r="E68" s="1"/>
      <c r="F68" s="1"/>
      <c r="G68" s="8" t="n">
        <v>3.51</v>
      </c>
      <c r="H68" s="8" t="n">
        <v>3.51</v>
      </c>
      <c r="I68" s="8" t="n">
        <v>3.51</v>
      </c>
      <c r="J68" s="8" t="n">
        <v>3.51</v>
      </c>
      <c r="K68" s="1"/>
      <c r="L68" s="9" t="n">
        <f aca="false">G68/$K$35</f>
        <v>0.4875</v>
      </c>
      <c r="M68" s="9" t="n">
        <f aca="false">H68/$K$35</f>
        <v>0.4875</v>
      </c>
      <c r="N68" s="9" t="n">
        <f aca="false">I68/$K$35</f>
        <v>0.4875</v>
      </c>
      <c r="O68" s="9" t="n">
        <f aca="false">J68/$K$35</f>
        <v>0.4875</v>
      </c>
    </row>
    <row r="69" customFormat="false" ht="14.25" hidden="false" customHeight="false" outlineLevel="0" collapsed="false">
      <c r="A69" s="1" t="n">
        <v>26</v>
      </c>
      <c r="B69" s="3" t="s">
        <v>114</v>
      </c>
      <c r="C69" s="1" t="s">
        <v>115</v>
      </c>
      <c r="D69" s="1" t="s">
        <v>116</v>
      </c>
      <c r="E69" s="1" t="s">
        <v>15</v>
      </c>
      <c r="F69" s="1" t="n">
        <v>1</v>
      </c>
      <c r="G69" s="8" t="n">
        <v>415.35</v>
      </c>
      <c r="H69" s="8" t="n">
        <v>266.76</v>
      </c>
      <c r="I69" s="8" t="n">
        <v>415.35</v>
      </c>
      <c r="J69" s="8" t="n">
        <v>266.76</v>
      </c>
      <c r="K69" s="1"/>
      <c r="L69" s="9" t="n">
        <f aca="false">G69/$K$35</f>
        <v>57.6875</v>
      </c>
      <c r="M69" s="9" t="n">
        <f aca="false">H69/$K$35</f>
        <v>37.05</v>
      </c>
      <c r="N69" s="9" t="n">
        <f aca="false">I69/$K$35</f>
        <v>57.6875</v>
      </c>
      <c r="O69" s="9" t="n">
        <f aca="false">J69/$K$35</f>
        <v>37.05</v>
      </c>
    </row>
    <row r="70" customFormat="false" ht="14.25" hidden="false" customHeight="false" outlineLevel="0" collapsed="false">
      <c r="A70" s="1" t="n">
        <v>27</v>
      </c>
      <c r="B70" s="3" t="s">
        <v>117</v>
      </c>
      <c r="C70" s="1" t="s">
        <v>118</v>
      </c>
      <c r="D70" s="1" t="s">
        <v>119</v>
      </c>
      <c r="E70" s="3" t="s">
        <v>120</v>
      </c>
      <c r="F70" s="1" t="n">
        <v>4</v>
      </c>
      <c r="G70" s="8" t="n">
        <v>4.095</v>
      </c>
      <c r="H70" s="8" t="n">
        <v>4.095</v>
      </c>
      <c r="I70" s="8" t="n">
        <v>4.095</v>
      </c>
      <c r="J70" s="8" t="n">
        <v>4.095</v>
      </c>
      <c r="K70" s="1"/>
      <c r="L70" s="9" t="n">
        <f aca="false">G70/$K$35</f>
        <v>0.56875</v>
      </c>
      <c r="M70" s="9" t="n">
        <f aca="false">H70/$K$35</f>
        <v>0.56875</v>
      </c>
      <c r="N70" s="9" t="n">
        <f aca="false">I70/$K$35</f>
        <v>0.56875</v>
      </c>
      <c r="O70" s="9" t="n">
        <f aca="false">J70/$K$35</f>
        <v>0.56875</v>
      </c>
    </row>
    <row r="71" customFormat="false" ht="14.25" hidden="false" customHeight="false" outlineLevel="0" collapsed="false">
      <c r="A71" s="1" t="n">
        <v>28</v>
      </c>
      <c r="B71" s="3" t="s">
        <v>121</v>
      </c>
      <c r="C71" s="1" t="s">
        <v>122</v>
      </c>
      <c r="D71" s="1" t="s">
        <v>123</v>
      </c>
      <c r="E71" s="1" t="s">
        <v>52</v>
      </c>
      <c r="F71" s="1" t="n">
        <v>1</v>
      </c>
      <c r="G71" s="8" t="n">
        <v>36.27</v>
      </c>
      <c r="H71" s="8" t="n">
        <v>36.27</v>
      </c>
      <c r="I71" s="8" t="n">
        <v>36.27</v>
      </c>
      <c r="J71" s="8" t="n">
        <v>36.27</v>
      </c>
      <c r="K71" s="1"/>
      <c r="L71" s="9" t="n">
        <f aca="false">G71/$K$35</f>
        <v>5.0375</v>
      </c>
      <c r="M71" s="9" t="n">
        <f aca="false">H71/$K$35</f>
        <v>5.0375</v>
      </c>
      <c r="N71" s="9" t="n">
        <f aca="false">I71/$K$35</f>
        <v>5.0375</v>
      </c>
      <c r="O71" s="9" t="n">
        <f aca="false">J71/$K$35</f>
        <v>5.0375</v>
      </c>
    </row>
    <row r="72" customFormat="false" ht="14.25" hidden="false" customHeight="false" outlineLevel="0" collapsed="false">
      <c r="A72" s="1" t="n">
        <v>29</v>
      </c>
      <c r="B72" s="3" t="s">
        <v>124</v>
      </c>
      <c r="C72" s="1" t="s">
        <v>125</v>
      </c>
      <c r="D72" s="1"/>
      <c r="E72" s="1" t="s">
        <v>52</v>
      </c>
      <c r="F72" s="1" t="n">
        <v>1</v>
      </c>
      <c r="G72" s="10" t="n">
        <v>22</v>
      </c>
      <c r="H72" s="10" t="n">
        <v>22</v>
      </c>
      <c r="I72" s="10" t="n">
        <v>22</v>
      </c>
      <c r="J72" s="10" t="n">
        <v>22</v>
      </c>
      <c r="K72" s="6"/>
      <c r="L72" s="11" t="n">
        <f aca="false">G72/$K$35</f>
        <v>3.05555555555556</v>
      </c>
      <c r="M72" s="11" t="n">
        <f aca="false">H72/$K$35</f>
        <v>3.05555555555556</v>
      </c>
      <c r="N72" s="11" t="n">
        <f aca="false">I72/$K$35</f>
        <v>3.05555555555556</v>
      </c>
      <c r="O72" s="11" t="n">
        <f aca="false">J72/$K$35</f>
        <v>3.05555555555556</v>
      </c>
    </row>
    <row r="73" customFormat="false" ht="14.25" hidden="false" customHeight="false" outlineLevel="0" collapsed="false">
      <c r="A73" s="1" t="n">
        <v>30</v>
      </c>
      <c r="B73" s="3" t="s">
        <v>126</v>
      </c>
      <c r="C73" s="1" t="s">
        <v>127</v>
      </c>
      <c r="D73" s="1" t="s">
        <v>128</v>
      </c>
      <c r="E73" s="3" t="s">
        <v>129</v>
      </c>
      <c r="F73" s="1" t="n">
        <v>1</v>
      </c>
      <c r="G73" s="8" t="n">
        <v>24.57</v>
      </c>
      <c r="H73" s="8" t="n">
        <v>24.57</v>
      </c>
      <c r="I73" s="8" t="n">
        <v>24.57</v>
      </c>
      <c r="J73" s="8" t="n">
        <v>24.57</v>
      </c>
      <c r="K73" s="1"/>
      <c r="L73" s="9" t="n">
        <f aca="false">G73/$K$35</f>
        <v>3.4125</v>
      </c>
      <c r="M73" s="9" t="n">
        <f aca="false">H73/$K$35</f>
        <v>3.4125</v>
      </c>
      <c r="N73" s="9" t="n">
        <f aca="false">I73/$K$35</f>
        <v>3.4125</v>
      </c>
      <c r="O73" s="9" t="n">
        <f aca="false">J73/$K$35</f>
        <v>3.4125</v>
      </c>
    </row>
    <row r="74" customFormat="false" ht="14.25" hidden="false" customHeight="false" outlineLevel="0" collapsed="false">
      <c r="A74" s="1" t="n">
        <v>31</v>
      </c>
      <c r="B74" s="3" t="s">
        <v>130</v>
      </c>
      <c r="C74" s="1" t="s">
        <v>131</v>
      </c>
      <c r="D74" s="1" t="n">
        <v>3.0000272</v>
      </c>
      <c r="E74" s="1" t="s">
        <v>133</v>
      </c>
      <c r="F74" s="1" t="n">
        <v>1</v>
      </c>
      <c r="G74" s="8" t="n">
        <v>21.06</v>
      </c>
      <c r="H74" s="8" t="n">
        <v>21.06</v>
      </c>
      <c r="I74" s="8" t="n">
        <v>21.06</v>
      </c>
      <c r="J74" s="8" t="n">
        <v>21.06</v>
      </c>
      <c r="K74" s="1"/>
      <c r="L74" s="9" t="n">
        <f aca="false">G74/$K$35</f>
        <v>2.925</v>
      </c>
      <c r="M74" s="9" t="n">
        <f aca="false">H74/$K$35</f>
        <v>2.925</v>
      </c>
      <c r="N74" s="9" t="n">
        <f aca="false">I74/$K$35</f>
        <v>2.925</v>
      </c>
      <c r="O74" s="9" t="n">
        <f aca="false">J74/$K$35</f>
        <v>2.925</v>
      </c>
    </row>
    <row r="75" customFormat="false" ht="14.25" hidden="false" customHeight="false" outlineLevel="0" collapsed="false">
      <c r="A75" s="1"/>
      <c r="B75" s="1" t="s">
        <v>134</v>
      </c>
      <c r="C75" s="1" t="s">
        <v>135</v>
      </c>
      <c r="D75" s="1" t="s">
        <v>136</v>
      </c>
      <c r="E75" s="1"/>
      <c r="F75" s="1" t="n">
        <v>1</v>
      </c>
      <c r="G75" s="8" t="n">
        <v>12.87</v>
      </c>
      <c r="H75" s="8" t="n">
        <v>12.87</v>
      </c>
      <c r="I75" s="8" t="n">
        <v>12.87</v>
      </c>
      <c r="J75" s="8" t="n">
        <v>12.87</v>
      </c>
      <c r="K75" s="1"/>
      <c r="L75" s="9" t="n">
        <f aca="false">G75/$K$35</f>
        <v>1.7875</v>
      </c>
      <c r="M75" s="9" t="n">
        <f aca="false">H75/$K$35</f>
        <v>1.7875</v>
      </c>
      <c r="N75" s="9" t="n">
        <f aca="false">I75/$K$35</f>
        <v>1.7875</v>
      </c>
      <c r="O75" s="9" t="n">
        <f aca="false">J75/$K$35</f>
        <v>1.7875</v>
      </c>
    </row>
    <row r="76" customFormat="false" ht="14.25" hidden="false" customHeight="false" outlineLevel="0" collapsed="false">
      <c r="A76" s="1" t="n">
        <v>32</v>
      </c>
      <c r="B76" s="3" t="s">
        <v>137</v>
      </c>
      <c r="C76" s="1" t="s">
        <v>138</v>
      </c>
      <c r="D76" s="1" t="s">
        <v>139</v>
      </c>
      <c r="E76" s="1" t="s">
        <v>133</v>
      </c>
      <c r="F76" s="1" t="n">
        <v>1</v>
      </c>
      <c r="G76" s="8" t="n">
        <v>3.3345</v>
      </c>
      <c r="H76" s="8" t="n">
        <v>3.3345</v>
      </c>
      <c r="I76" s="8" t="n">
        <v>3.3345</v>
      </c>
      <c r="J76" s="8" t="n">
        <v>3.3345</v>
      </c>
      <c r="K76" s="1"/>
      <c r="L76" s="9" t="n">
        <f aca="false">G76/$K$35</f>
        <v>0.463125</v>
      </c>
      <c r="M76" s="9" t="n">
        <f aca="false">H76/$K$35</f>
        <v>0.463125</v>
      </c>
      <c r="N76" s="9" t="n">
        <f aca="false">I76/$K$35</f>
        <v>0.463125</v>
      </c>
      <c r="O76" s="9" t="n">
        <f aca="false">J76/$K$35</f>
        <v>0.463125</v>
      </c>
    </row>
    <row r="77" customFormat="false" ht="14.25" hidden="false" customHeight="false" outlineLevel="0" collapsed="false">
      <c r="A77" s="1" t="n">
        <v>33</v>
      </c>
      <c r="B77" s="3" t="s">
        <v>140</v>
      </c>
      <c r="C77" s="1" t="s">
        <v>141</v>
      </c>
      <c r="D77" s="1" t="s">
        <v>142</v>
      </c>
      <c r="E77" s="1" t="s">
        <v>133</v>
      </c>
      <c r="F77" s="1" t="n">
        <v>1</v>
      </c>
      <c r="G77" s="8" t="n">
        <v>2.457</v>
      </c>
      <c r="H77" s="8" t="n">
        <v>2.457</v>
      </c>
      <c r="I77" s="8" t="n">
        <v>2.457</v>
      </c>
      <c r="J77" s="8" t="n">
        <v>2.457</v>
      </c>
      <c r="K77" s="1"/>
      <c r="L77" s="9" t="n">
        <f aca="false">G77/$K$35</f>
        <v>0.34125</v>
      </c>
      <c r="M77" s="9" t="n">
        <f aca="false">H77/$K$35</f>
        <v>0.34125</v>
      </c>
      <c r="N77" s="9" t="n">
        <f aca="false">I77/$K$35</f>
        <v>0.34125</v>
      </c>
      <c r="O77" s="9" t="n">
        <f aca="false">J77/$K$35</f>
        <v>0.34125</v>
      </c>
    </row>
    <row r="78" customFormat="false" ht="14.25" hidden="false" customHeight="false" outlineLevel="0" collapsed="false">
      <c r="A78" s="1" t="n">
        <v>34</v>
      </c>
      <c r="B78" s="3" t="s">
        <v>143</v>
      </c>
      <c r="C78" s="1" t="s">
        <v>144</v>
      </c>
      <c r="D78" s="1" t="s">
        <v>145</v>
      </c>
      <c r="E78" s="1" t="s">
        <v>133</v>
      </c>
      <c r="F78" s="1" t="n">
        <v>1</v>
      </c>
      <c r="G78" s="8" t="n">
        <v>16.38</v>
      </c>
      <c r="H78" s="8" t="n">
        <v>16.38</v>
      </c>
      <c r="I78" s="8" t="n">
        <v>16.38</v>
      </c>
      <c r="J78" s="8" t="n">
        <v>16.38</v>
      </c>
      <c r="K78" s="1"/>
      <c r="L78" s="9" t="n">
        <f aca="false">G78/$K$35</f>
        <v>2.275</v>
      </c>
      <c r="M78" s="9" t="n">
        <f aca="false">H78/$K$35</f>
        <v>2.275</v>
      </c>
      <c r="N78" s="9" t="n">
        <f aca="false">I78/$K$35</f>
        <v>2.275</v>
      </c>
      <c r="O78" s="9" t="n">
        <f aca="false">J78/$K$35</f>
        <v>2.275</v>
      </c>
    </row>
    <row r="79" customFormat="false" ht="14.25" hidden="false" customHeight="false" outlineLevel="0" collapsed="false">
      <c r="A79" s="1" t="n">
        <v>35</v>
      </c>
      <c r="B79" s="3" t="s">
        <v>146</v>
      </c>
      <c r="C79" s="1" t="s">
        <v>147</v>
      </c>
      <c r="D79" s="1" t="s">
        <v>148</v>
      </c>
      <c r="E79" s="3" t="s">
        <v>81</v>
      </c>
      <c r="F79" s="1" t="n">
        <v>1</v>
      </c>
      <c r="G79" s="8" t="n">
        <v>21.645</v>
      </c>
      <c r="H79" s="8" t="n">
        <v>21.645</v>
      </c>
      <c r="I79" s="8" t="n">
        <v>21.645</v>
      </c>
      <c r="J79" s="8" t="n">
        <v>21.645</v>
      </c>
      <c r="K79" s="1"/>
      <c r="L79" s="9" t="n">
        <f aca="false">G79/$K$35</f>
        <v>3.00625</v>
      </c>
      <c r="M79" s="9" t="n">
        <f aca="false">H79/$K$35</f>
        <v>3.00625</v>
      </c>
      <c r="N79" s="9" t="n">
        <f aca="false">I79/$K$35</f>
        <v>3.00625</v>
      </c>
      <c r="O79" s="9" t="n">
        <f aca="false">J79/$K$35</f>
        <v>3.00625</v>
      </c>
    </row>
    <row r="80" customFormat="false" ht="14.25" hidden="false" customHeight="false" outlineLevel="0" collapsed="false">
      <c r="A80" s="1" t="n">
        <v>36</v>
      </c>
      <c r="B80" s="3" t="s">
        <v>149</v>
      </c>
      <c r="C80" s="1" t="s">
        <v>150</v>
      </c>
      <c r="D80" s="1" t="s">
        <v>151</v>
      </c>
      <c r="E80" s="1" t="s">
        <v>65</v>
      </c>
      <c r="F80" s="1" t="n">
        <v>1</v>
      </c>
      <c r="G80" s="8" t="n">
        <v>5.85</v>
      </c>
      <c r="H80" s="8" t="n">
        <v>5.85</v>
      </c>
      <c r="I80" s="8" t="n">
        <v>5.85</v>
      </c>
      <c r="J80" s="8" t="n">
        <v>5.85</v>
      </c>
      <c r="K80" s="1"/>
      <c r="L80" s="9" t="n">
        <f aca="false">G80/$K$35</f>
        <v>0.8125</v>
      </c>
      <c r="M80" s="9" t="n">
        <f aca="false">H80/$K$35</f>
        <v>0.8125</v>
      </c>
      <c r="N80" s="9" t="n">
        <f aca="false">I80/$K$35</f>
        <v>0.8125</v>
      </c>
      <c r="O80" s="9" t="n">
        <f aca="false">J80/$K$35</f>
        <v>0.8125</v>
      </c>
    </row>
    <row r="81" customFormat="false" ht="14.25" hidden="false" customHeight="false" outlineLevel="0" collapsed="false">
      <c r="A81" s="1"/>
      <c r="B81" s="3" t="s">
        <v>152</v>
      </c>
      <c r="C81" s="1" t="s">
        <v>153</v>
      </c>
      <c r="D81" s="1" t="s">
        <v>154</v>
      </c>
      <c r="E81" s="1"/>
      <c r="F81" s="1" t="n">
        <v>1</v>
      </c>
      <c r="G81" s="8" t="n">
        <v>3.3345</v>
      </c>
      <c r="H81" s="8" t="n">
        <v>3.3345</v>
      </c>
      <c r="I81" s="8" t="n">
        <v>3.3345</v>
      </c>
      <c r="J81" s="8" t="n">
        <v>3.3345</v>
      </c>
      <c r="K81" s="1"/>
      <c r="L81" s="9" t="n">
        <f aca="false">G81/$K$35</f>
        <v>0.463125</v>
      </c>
      <c r="M81" s="9" t="n">
        <f aca="false">H81/$K$35</f>
        <v>0.463125</v>
      </c>
      <c r="N81" s="9" t="n">
        <f aca="false">I81/$K$35</f>
        <v>0.463125</v>
      </c>
      <c r="O81" s="9" t="n">
        <f aca="false">J81/$K$35</f>
        <v>0.463125</v>
      </c>
    </row>
    <row r="82" customFormat="false" ht="14.25" hidden="false" customHeight="false" outlineLevel="0" collapsed="false">
      <c r="A82" s="1" t="n">
        <v>37</v>
      </c>
      <c r="B82" s="3" t="s">
        <v>155</v>
      </c>
      <c r="C82" s="1" t="s">
        <v>156</v>
      </c>
      <c r="D82" s="1" t="s">
        <v>157</v>
      </c>
      <c r="E82" s="3" t="s">
        <v>22</v>
      </c>
      <c r="F82" s="1" t="n">
        <v>1</v>
      </c>
      <c r="G82" s="8" t="n">
        <v>0.9945</v>
      </c>
      <c r="H82" s="8" t="n">
        <v>0.9945</v>
      </c>
      <c r="I82" s="8" t="n">
        <v>0.9945</v>
      </c>
      <c r="J82" s="8" t="n">
        <v>0.9945</v>
      </c>
      <c r="K82" s="1"/>
      <c r="L82" s="9" t="n">
        <f aca="false">G82/$K$35</f>
        <v>0.138125</v>
      </c>
      <c r="M82" s="9" t="n">
        <f aca="false">H82/$K$35</f>
        <v>0.138125</v>
      </c>
      <c r="N82" s="9" t="n">
        <f aca="false">I82/$K$35</f>
        <v>0.138125</v>
      </c>
      <c r="O82" s="9" t="n">
        <f aca="false">J82/$K$35</f>
        <v>0.138125</v>
      </c>
    </row>
    <row r="83" customFormat="false" ht="14.25" hidden="false" customHeight="false" outlineLevel="0" collapsed="false">
      <c r="A83" s="1"/>
      <c r="B83" s="3" t="s">
        <v>158</v>
      </c>
      <c r="C83" s="1" t="s">
        <v>159</v>
      </c>
      <c r="D83" s="1" t="s">
        <v>160</v>
      </c>
      <c r="E83" s="1"/>
      <c r="F83" s="1" t="n">
        <v>1</v>
      </c>
      <c r="G83" s="8" t="n">
        <v>4.095</v>
      </c>
      <c r="H83" s="8" t="n">
        <v>4.095</v>
      </c>
      <c r="I83" s="8" t="n">
        <v>4.095</v>
      </c>
      <c r="J83" s="8" t="n">
        <v>4.095</v>
      </c>
      <c r="K83" s="1"/>
      <c r="L83" s="9" t="n">
        <f aca="false">G83/$K$35</f>
        <v>0.56875</v>
      </c>
      <c r="M83" s="9" t="n">
        <f aca="false">H83/$K$35</f>
        <v>0.56875</v>
      </c>
      <c r="N83" s="9" t="n">
        <f aca="false">I83/$K$35</f>
        <v>0.56875</v>
      </c>
      <c r="O83" s="9" t="n">
        <f aca="false">J83/$K$35</f>
        <v>0.56875</v>
      </c>
    </row>
    <row r="84" customFormat="false" ht="14.25" hidden="false" customHeight="false" outlineLevel="0" collapsed="false">
      <c r="A84" s="1"/>
      <c r="B84" s="3" t="s">
        <v>161</v>
      </c>
      <c r="C84" s="1" t="s">
        <v>162</v>
      </c>
      <c r="D84" s="1" t="s">
        <v>163</v>
      </c>
      <c r="E84" s="1"/>
      <c r="F84" s="1" t="n">
        <v>1</v>
      </c>
      <c r="G84" s="8" t="n">
        <v>2.925</v>
      </c>
      <c r="H84" s="8" t="n">
        <v>2.925</v>
      </c>
      <c r="I84" s="8" t="n">
        <v>2.925</v>
      </c>
      <c r="J84" s="8" t="n">
        <v>2.925</v>
      </c>
      <c r="K84" s="1"/>
      <c r="L84" s="9" t="n">
        <f aca="false">G84/$K$35</f>
        <v>0.40625</v>
      </c>
      <c r="M84" s="9" t="n">
        <f aca="false">H84/$K$35</f>
        <v>0.40625</v>
      </c>
      <c r="N84" s="9" t="n">
        <f aca="false">I84/$K$35</f>
        <v>0.40625</v>
      </c>
      <c r="O84" s="9" t="n">
        <f aca="false">J84/$K$35</f>
        <v>0.40625</v>
      </c>
    </row>
    <row r="85" customFormat="false" ht="14.25" hidden="false" customHeight="false" outlineLevel="0" collapsed="false">
      <c r="A85" s="1" t="n">
        <v>38</v>
      </c>
      <c r="B85" s="3" t="s">
        <v>164</v>
      </c>
      <c r="C85" s="1" t="s">
        <v>165</v>
      </c>
      <c r="D85" s="1" t="s">
        <v>166</v>
      </c>
      <c r="E85" s="3" t="s">
        <v>81</v>
      </c>
      <c r="F85" s="1" t="n">
        <v>1</v>
      </c>
      <c r="G85" s="8" t="n">
        <v>31.59</v>
      </c>
      <c r="H85" s="8" t="n">
        <v>31.59</v>
      </c>
      <c r="I85" s="8" t="n">
        <v>31.59</v>
      </c>
      <c r="J85" s="8" t="n">
        <v>31.59</v>
      </c>
      <c r="K85" s="1"/>
      <c r="L85" s="9" t="n">
        <f aca="false">G85/$K$35</f>
        <v>4.3875</v>
      </c>
      <c r="M85" s="9" t="n">
        <f aca="false">H85/$K$35</f>
        <v>4.3875</v>
      </c>
      <c r="N85" s="9" t="n">
        <f aca="false">I85/$K$35</f>
        <v>4.3875</v>
      </c>
      <c r="O85" s="9" t="n">
        <f aca="false">J85/$K$35</f>
        <v>4.3875</v>
      </c>
    </row>
    <row r="86" customFormat="false" ht="14.25" hidden="false" customHeight="false" outlineLevel="0" collapsed="false">
      <c r="A86" s="1" t="n">
        <v>39</v>
      </c>
      <c r="B86" s="3" t="s">
        <v>167</v>
      </c>
      <c r="C86" s="1" t="s">
        <v>168</v>
      </c>
      <c r="D86" s="1" t="s">
        <v>169</v>
      </c>
      <c r="E86" s="3" t="s">
        <v>22</v>
      </c>
      <c r="F86" s="1" t="n">
        <v>2</v>
      </c>
      <c r="G86" s="8" t="n">
        <v>0.8775</v>
      </c>
      <c r="H86" s="8" t="n">
        <v>0.8775</v>
      </c>
      <c r="I86" s="8" t="n">
        <v>0.8775</v>
      </c>
      <c r="J86" s="8" t="n">
        <v>0.8775</v>
      </c>
      <c r="K86" s="1"/>
      <c r="L86" s="9" t="n">
        <f aca="false">G86/$K$35</f>
        <v>0.121875</v>
      </c>
      <c r="M86" s="9" t="n">
        <f aca="false">H86/$K$35</f>
        <v>0.121875</v>
      </c>
      <c r="N86" s="9" t="n">
        <f aca="false">I86/$K$35</f>
        <v>0.121875</v>
      </c>
      <c r="O86" s="9" t="n">
        <f aca="false">J86/$K$35</f>
        <v>0.121875</v>
      </c>
    </row>
    <row r="87" customFormat="false" ht="14.25" hidden="false" customHeight="false" outlineLevel="0" collapsed="false">
      <c r="A87" s="1" t="n">
        <v>40</v>
      </c>
      <c r="B87" s="3" t="s">
        <v>170</v>
      </c>
      <c r="C87" s="1" t="s">
        <v>171</v>
      </c>
      <c r="D87" s="1" t="s">
        <v>172</v>
      </c>
      <c r="E87" s="3" t="s">
        <v>76</v>
      </c>
      <c r="F87" s="1" t="n">
        <v>1</v>
      </c>
      <c r="G87" s="8" t="n">
        <v>1.755</v>
      </c>
      <c r="H87" s="8" t="n">
        <v>1.755</v>
      </c>
      <c r="I87" s="8" t="n">
        <v>1.755</v>
      </c>
      <c r="J87" s="8" t="n">
        <v>1.755</v>
      </c>
      <c r="K87" s="1"/>
      <c r="L87" s="9" t="n">
        <f aca="false">G87/$K$35</f>
        <v>0.24375</v>
      </c>
      <c r="M87" s="9" t="n">
        <f aca="false">H87/$K$35</f>
        <v>0.24375</v>
      </c>
      <c r="N87" s="9" t="n">
        <f aca="false">I87/$K$35</f>
        <v>0.24375</v>
      </c>
      <c r="O87" s="9" t="n">
        <f aca="false">J87/$K$35</f>
        <v>0.24375</v>
      </c>
    </row>
    <row r="88" customFormat="false" ht="14.25" hidden="false" customHeight="false" outlineLevel="0" collapsed="false">
      <c r="A88" s="1" t="n">
        <v>41</v>
      </c>
      <c r="B88" s="3" t="s">
        <v>173</v>
      </c>
      <c r="C88" s="1" t="s">
        <v>174</v>
      </c>
      <c r="D88" s="1" t="s">
        <v>175</v>
      </c>
      <c r="E88" s="3" t="s">
        <v>22</v>
      </c>
      <c r="F88" s="1" t="n">
        <v>1</v>
      </c>
      <c r="G88" s="8" t="n">
        <v>3.51</v>
      </c>
      <c r="H88" s="8" t="n">
        <v>3.51</v>
      </c>
      <c r="I88" s="8" t="n">
        <v>3.51</v>
      </c>
      <c r="J88" s="8" t="n">
        <v>3.51</v>
      </c>
      <c r="K88" s="1"/>
      <c r="L88" s="9" t="n">
        <f aca="false">G88/$K$35</f>
        <v>0.4875</v>
      </c>
      <c r="M88" s="9" t="n">
        <f aca="false">H88/$K$35</f>
        <v>0.4875</v>
      </c>
      <c r="N88" s="9" t="n">
        <f aca="false">I88/$K$35</f>
        <v>0.4875</v>
      </c>
      <c r="O88" s="9" t="n">
        <f aca="false">J88/$K$35</f>
        <v>0.4875</v>
      </c>
    </row>
    <row r="89" customFormat="false" ht="14.25" hidden="false" customHeight="false" outlineLevel="0" collapsed="false">
      <c r="A89" s="1" t="n">
        <v>42</v>
      </c>
      <c r="B89" s="3" t="s">
        <v>176</v>
      </c>
      <c r="C89" s="1" t="s">
        <v>177</v>
      </c>
      <c r="D89" s="1" t="s">
        <v>178</v>
      </c>
      <c r="E89" s="3" t="s">
        <v>22</v>
      </c>
      <c r="F89" s="1" t="n">
        <v>2</v>
      </c>
      <c r="G89" s="8"/>
      <c r="H89" s="8"/>
      <c r="I89" s="8"/>
      <c r="J89" s="8"/>
      <c r="K89" s="1"/>
      <c r="L89" s="9" t="n">
        <f aca="false">G89/$K$35</f>
        <v>0</v>
      </c>
      <c r="M89" s="9" t="n">
        <f aca="false">H89/$K$35</f>
        <v>0</v>
      </c>
      <c r="N89" s="9" t="n">
        <f aca="false">I89/$K$35</f>
        <v>0</v>
      </c>
      <c r="O89" s="9" t="n">
        <f aca="false">J89/$K$35</f>
        <v>0</v>
      </c>
    </row>
    <row r="90" customFormat="false" ht="14.25" hidden="false" customHeight="false" outlineLevel="0" collapsed="false">
      <c r="A90" s="1" t="n">
        <v>43</v>
      </c>
      <c r="B90" s="3" t="s">
        <v>179</v>
      </c>
      <c r="C90" s="1" t="s">
        <v>180</v>
      </c>
      <c r="D90" s="1" t="s">
        <v>181</v>
      </c>
      <c r="E90" s="3" t="s">
        <v>182</v>
      </c>
      <c r="F90" s="1" t="n">
        <v>2</v>
      </c>
      <c r="G90" s="8" t="n">
        <v>2.925</v>
      </c>
      <c r="H90" s="8" t="n">
        <v>2.925</v>
      </c>
      <c r="I90" s="8" t="n">
        <v>2.925</v>
      </c>
      <c r="J90" s="8" t="n">
        <v>2.925</v>
      </c>
      <c r="K90" s="1"/>
      <c r="L90" s="9" t="n">
        <f aca="false">G90/$K$35</f>
        <v>0.40625</v>
      </c>
      <c r="M90" s="9" t="n">
        <f aca="false">H90/$K$35</f>
        <v>0.40625</v>
      </c>
      <c r="N90" s="9" t="n">
        <f aca="false">I90/$K$35</f>
        <v>0.40625</v>
      </c>
      <c r="O90" s="9" t="n">
        <f aca="false">J90/$K$35</f>
        <v>0.40625</v>
      </c>
    </row>
    <row r="91" customFormat="false" ht="14.25" hidden="false" customHeight="false" outlineLevel="0" collapsed="false">
      <c r="A91" s="1" t="n">
        <v>44</v>
      </c>
      <c r="B91" s="3" t="s">
        <v>183</v>
      </c>
      <c r="C91" s="1" t="s">
        <v>184</v>
      </c>
      <c r="D91" s="1" t="s">
        <v>185</v>
      </c>
      <c r="E91" s="1" t="s">
        <v>65</v>
      </c>
      <c r="F91" s="1" t="n">
        <v>1</v>
      </c>
      <c r="G91" s="8" t="n">
        <v>29.25</v>
      </c>
      <c r="H91" s="8" t="n">
        <v>29.25</v>
      </c>
      <c r="I91" s="8" t="n">
        <v>29.25</v>
      </c>
      <c r="J91" s="8" t="n">
        <v>29.25</v>
      </c>
      <c r="K91" s="1"/>
      <c r="L91" s="9" t="n">
        <f aca="false">G91/$K$35</f>
        <v>4.0625</v>
      </c>
      <c r="M91" s="9" t="n">
        <f aca="false">H91/$K$35</f>
        <v>4.0625</v>
      </c>
      <c r="N91" s="9" t="n">
        <f aca="false">I91/$K$35</f>
        <v>4.0625</v>
      </c>
      <c r="O91" s="9" t="n">
        <f aca="false">J91/$K$35</f>
        <v>4.0625</v>
      </c>
    </row>
    <row r="92" customFormat="false" ht="14.25" hidden="false" customHeight="false" outlineLevel="0" collapsed="false">
      <c r="A92" s="1" t="n">
        <v>45</v>
      </c>
      <c r="B92" s="3" t="s">
        <v>186</v>
      </c>
      <c r="C92" s="1" t="s">
        <v>187</v>
      </c>
      <c r="D92" s="1" t="s">
        <v>188</v>
      </c>
      <c r="E92" s="3" t="s">
        <v>81</v>
      </c>
      <c r="F92" s="1" t="n">
        <v>1</v>
      </c>
      <c r="G92" s="8" t="n">
        <v>33.93</v>
      </c>
      <c r="H92" s="8" t="n">
        <v>33.93</v>
      </c>
      <c r="I92" s="8" t="n">
        <v>33.93</v>
      </c>
      <c r="J92" s="8" t="n">
        <v>33.93</v>
      </c>
      <c r="K92" s="1"/>
      <c r="L92" s="9" t="n">
        <f aca="false">G92/$K$35</f>
        <v>4.7125</v>
      </c>
      <c r="M92" s="9" t="n">
        <f aca="false">H92/$K$35</f>
        <v>4.7125</v>
      </c>
      <c r="N92" s="9" t="n">
        <f aca="false">I92/$K$35</f>
        <v>4.7125</v>
      </c>
      <c r="O92" s="9" t="n">
        <f aca="false">J92/$K$35</f>
        <v>4.7125</v>
      </c>
    </row>
    <row r="93" customFormat="false" ht="14.25" hidden="false" customHeight="false" outlineLevel="0" collapsed="false">
      <c r="A93" s="1" t="n">
        <v>46</v>
      </c>
      <c r="B93" s="3" t="s">
        <v>189</v>
      </c>
      <c r="C93" s="1" t="s">
        <v>190</v>
      </c>
      <c r="D93" s="1" t="s">
        <v>191</v>
      </c>
      <c r="E93" s="3" t="s">
        <v>22</v>
      </c>
      <c r="F93" s="1" t="n">
        <v>1</v>
      </c>
      <c r="G93" s="8" t="n">
        <v>17.55</v>
      </c>
      <c r="H93" s="8" t="n">
        <v>17.55</v>
      </c>
      <c r="I93" s="8" t="n">
        <v>17.55</v>
      </c>
      <c r="J93" s="8" t="n">
        <v>17.55</v>
      </c>
      <c r="K93" s="1"/>
      <c r="L93" s="9" t="n">
        <f aca="false">G93/$K$35</f>
        <v>2.4375</v>
      </c>
      <c r="M93" s="9" t="n">
        <f aca="false">H93/$K$35</f>
        <v>2.4375</v>
      </c>
      <c r="N93" s="9" t="n">
        <f aca="false">I93/$K$35</f>
        <v>2.4375</v>
      </c>
      <c r="O93" s="9" t="n">
        <f aca="false">J93/$K$35</f>
        <v>2.4375</v>
      </c>
    </row>
    <row r="94" customFormat="false" ht="14.25" hidden="false" customHeight="false" outlineLevel="0" collapsed="false">
      <c r="A94" s="1" t="n">
        <v>47</v>
      </c>
      <c r="B94" s="3" t="s">
        <v>192</v>
      </c>
      <c r="C94" s="1" t="s">
        <v>193</v>
      </c>
      <c r="D94" s="1" t="s">
        <v>194</v>
      </c>
      <c r="E94" s="3" t="s">
        <v>39</v>
      </c>
      <c r="F94" s="1" t="n">
        <v>1</v>
      </c>
      <c r="G94" s="8" t="n">
        <v>8.775</v>
      </c>
      <c r="H94" s="8" t="n">
        <v>8.775</v>
      </c>
      <c r="I94" s="8" t="n">
        <v>8.775</v>
      </c>
      <c r="J94" s="8" t="n">
        <v>8.775</v>
      </c>
      <c r="K94" s="1"/>
      <c r="L94" s="9" t="n">
        <f aca="false">G94/$K$35</f>
        <v>1.21875</v>
      </c>
      <c r="M94" s="9" t="n">
        <f aca="false">H94/$K$35</f>
        <v>1.21875</v>
      </c>
      <c r="N94" s="9" t="n">
        <f aca="false">I94/$K$35</f>
        <v>1.21875</v>
      </c>
      <c r="O94" s="9" t="n">
        <f aca="false">J94/$K$35</f>
        <v>1.21875</v>
      </c>
    </row>
    <row r="95" customFormat="false" ht="14.25" hidden="false" customHeight="false" outlineLevel="0" collapsed="false">
      <c r="A95" s="1" t="n">
        <v>48</v>
      </c>
      <c r="B95" s="3" t="s">
        <v>195</v>
      </c>
      <c r="C95" s="1" t="s">
        <v>196</v>
      </c>
      <c r="D95" s="1" t="s">
        <v>197</v>
      </c>
      <c r="E95" s="1" t="s">
        <v>65</v>
      </c>
      <c r="F95" s="1" t="n">
        <v>1</v>
      </c>
      <c r="G95" s="8" t="n">
        <v>4.095</v>
      </c>
      <c r="H95" s="8" t="n">
        <v>4.095</v>
      </c>
      <c r="I95" s="8" t="n">
        <v>4.095</v>
      </c>
      <c r="J95" s="8" t="n">
        <v>4.095</v>
      </c>
      <c r="K95" s="1"/>
      <c r="L95" s="9" t="n">
        <f aca="false">G95/$K$35</f>
        <v>0.56875</v>
      </c>
      <c r="M95" s="9" t="n">
        <f aca="false">H95/$K$35</f>
        <v>0.56875</v>
      </c>
      <c r="N95" s="9" t="n">
        <f aca="false">I95/$K$35</f>
        <v>0.56875</v>
      </c>
      <c r="O95" s="9" t="n">
        <f aca="false">J95/$K$35</f>
        <v>0.56875</v>
      </c>
    </row>
    <row r="96" customFormat="false" ht="14.25" hidden="false" customHeight="false" outlineLevel="0" collapsed="false">
      <c r="A96" s="1" t="n">
        <v>49</v>
      </c>
      <c r="B96" s="3" t="s">
        <v>198</v>
      </c>
      <c r="C96" s="1" t="s">
        <v>199</v>
      </c>
      <c r="D96" s="1" t="s">
        <v>200</v>
      </c>
      <c r="E96" s="1" t="s">
        <v>15</v>
      </c>
      <c r="F96" s="1" t="n">
        <v>1</v>
      </c>
      <c r="G96" s="8" t="n">
        <v>52.65</v>
      </c>
      <c r="H96" s="8" t="n">
        <v>52.65</v>
      </c>
      <c r="I96" s="8" t="n">
        <v>56.16</v>
      </c>
      <c r="J96" s="8" t="n">
        <v>56.16</v>
      </c>
      <c r="K96" s="1"/>
      <c r="L96" s="9" t="n">
        <f aca="false">G96/$K$35</f>
        <v>7.3125</v>
      </c>
      <c r="M96" s="9" t="n">
        <f aca="false">H96/$K$35</f>
        <v>7.3125</v>
      </c>
      <c r="N96" s="9" t="n">
        <f aca="false">I96/$K$35</f>
        <v>7.8</v>
      </c>
      <c r="O96" s="9" t="n">
        <f aca="false">J96/$K$35</f>
        <v>7.8</v>
      </c>
    </row>
    <row r="97" customFormat="false" ht="14.25" hidden="false" customHeight="false" outlineLevel="0" collapsed="false">
      <c r="A97" s="1" t="n">
        <v>50</v>
      </c>
      <c r="B97" s="3" t="s">
        <v>201</v>
      </c>
      <c r="C97" s="1" t="s">
        <v>249</v>
      </c>
      <c r="D97" s="1" t="s">
        <v>203</v>
      </c>
      <c r="E97" s="1" t="s">
        <v>15</v>
      </c>
      <c r="F97" s="1" t="n">
        <v>1</v>
      </c>
      <c r="G97" s="8" t="n">
        <v>60.84</v>
      </c>
      <c r="H97" s="8" t="n">
        <v>60.84</v>
      </c>
      <c r="I97" s="8" t="n">
        <v>64.35</v>
      </c>
      <c r="J97" s="8" t="n">
        <v>64.35</v>
      </c>
      <c r="K97" s="1"/>
      <c r="L97" s="9" t="n">
        <f aca="false">G97/$K$35</f>
        <v>8.45</v>
      </c>
      <c r="M97" s="9" t="n">
        <f aca="false">H97/$K$35</f>
        <v>8.45</v>
      </c>
      <c r="N97" s="9" t="n">
        <f aca="false">I97/$K$35</f>
        <v>8.9375</v>
      </c>
      <c r="O97" s="9" t="n">
        <f aca="false">J97/$K$35</f>
        <v>8.9375</v>
      </c>
    </row>
    <row r="98" customFormat="false" ht="14.25" hidden="false" customHeight="false" outlineLevel="0" collapsed="false">
      <c r="A98" s="1" t="n">
        <v>51</v>
      </c>
      <c r="B98" s="3" t="s">
        <v>204</v>
      </c>
      <c r="C98" s="1" t="s">
        <v>205</v>
      </c>
      <c r="D98" s="1" t="s">
        <v>206</v>
      </c>
      <c r="E98" s="3" t="s">
        <v>39</v>
      </c>
      <c r="F98" s="1" t="n">
        <v>1</v>
      </c>
      <c r="G98" s="8"/>
      <c r="H98" s="8"/>
      <c r="I98" s="8"/>
      <c r="J98" s="8"/>
      <c r="K98" s="1"/>
      <c r="L98" s="9" t="n">
        <f aca="false">G98/$K$35</f>
        <v>0</v>
      </c>
      <c r="M98" s="9" t="n">
        <f aca="false">H98/$K$35</f>
        <v>0</v>
      </c>
      <c r="N98" s="9" t="n">
        <f aca="false">I98/$K$35</f>
        <v>0</v>
      </c>
      <c r="O98" s="9" t="n">
        <f aca="false">J98/$K$35</f>
        <v>0</v>
      </c>
    </row>
    <row r="99" customFormat="false" ht="14.25" hidden="false" customHeight="false" outlineLevel="0" collapsed="false">
      <c r="A99" s="1" t="n">
        <v>52</v>
      </c>
      <c r="B99" s="3" t="s">
        <v>250</v>
      </c>
      <c r="C99" s="1" t="s">
        <v>209</v>
      </c>
      <c r="D99" s="1" t="s">
        <v>210</v>
      </c>
      <c r="E99" s="1" t="s">
        <v>211</v>
      </c>
      <c r="F99" s="1" t="n">
        <v>1</v>
      </c>
      <c r="G99" s="8" t="n">
        <v>12.87</v>
      </c>
      <c r="H99" s="8" t="n">
        <v>12.87</v>
      </c>
      <c r="I99" s="8" t="n">
        <v>12.87</v>
      </c>
      <c r="J99" s="8" t="n">
        <v>12.87</v>
      </c>
      <c r="K99" s="1"/>
      <c r="L99" s="9" t="n">
        <f aca="false">G99/$K$35</f>
        <v>1.7875</v>
      </c>
      <c r="M99" s="9" t="n">
        <f aca="false">H99/$K$35</f>
        <v>1.7875</v>
      </c>
      <c r="N99" s="9" t="n">
        <f aca="false">I99/$K$35</f>
        <v>1.7875</v>
      </c>
      <c r="O99" s="9" t="n">
        <f aca="false">J99/$K$35</f>
        <v>1.7875</v>
      </c>
    </row>
    <row r="100" customFormat="false" ht="14.25" hidden="false" customHeight="false" outlineLevel="0" collapsed="false">
      <c r="A100" s="1" t="n">
        <v>53</v>
      </c>
      <c r="B100" s="3" t="s">
        <v>212</v>
      </c>
      <c r="C100" s="1" t="s">
        <v>213</v>
      </c>
      <c r="D100" s="1" t="s">
        <v>214</v>
      </c>
      <c r="E100" s="3" t="s">
        <v>39</v>
      </c>
      <c r="F100" s="1" t="n">
        <v>1</v>
      </c>
      <c r="G100" s="8" t="n">
        <v>3</v>
      </c>
      <c r="H100" s="8"/>
      <c r="I100" s="8"/>
      <c r="J100" s="8"/>
      <c r="K100" s="1"/>
      <c r="L100" s="9" t="n">
        <f aca="false">G100/$K$35</f>
        <v>0.416666666666667</v>
      </c>
      <c r="M100" s="9" t="n">
        <f aca="false">H100/$K$35</f>
        <v>0</v>
      </c>
      <c r="N100" s="9" t="n">
        <f aca="false">I100/$K$35</f>
        <v>0</v>
      </c>
      <c r="O100" s="9" t="n">
        <f aca="false">J100/$K$35</f>
        <v>0</v>
      </c>
    </row>
    <row r="101" customFormat="false" ht="14.25" hidden="false" customHeight="false" outlineLevel="0" collapsed="false">
      <c r="A101" s="1" t="n">
        <v>54</v>
      </c>
      <c r="B101" s="3" t="s">
        <v>215</v>
      </c>
      <c r="C101" s="1" t="s">
        <v>216</v>
      </c>
      <c r="D101" s="1" t="s">
        <v>217</v>
      </c>
      <c r="E101" s="1" t="s">
        <v>133</v>
      </c>
      <c r="F101" s="1" t="n">
        <v>1</v>
      </c>
      <c r="G101" s="8" t="n">
        <v>7.8975</v>
      </c>
      <c r="H101" s="8" t="n">
        <v>7.8975</v>
      </c>
      <c r="I101" s="8" t="n">
        <v>7.8975</v>
      </c>
      <c r="J101" s="8" t="n">
        <v>7.8975</v>
      </c>
      <c r="K101" s="1"/>
      <c r="L101" s="9" t="n">
        <f aca="false">G101/$K$35</f>
        <v>1.096875</v>
      </c>
      <c r="M101" s="9" t="n">
        <f aca="false">H101/$K$35</f>
        <v>1.096875</v>
      </c>
      <c r="N101" s="9" t="n">
        <f aca="false">I101/$K$35</f>
        <v>1.096875</v>
      </c>
      <c r="O101" s="9" t="n">
        <f aca="false">J101/$K$35</f>
        <v>1.096875</v>
      </c>
    </row>
    <row r="102" customFormat="false" ht="14.25" hidden="false" customHeight="false" outlineLevel="0" collapsed="false">
      <c r="A102" s="1" t="n">
        <v>55</v>
      </c>
      <c r="B102" s="3" t="s">
        <v>218</v>
      </c>
      <c r="C102" s="1" t="s">
        <v>219</v>
      </c>
      <c r="D102" s="1" t="s">
        <v>220</v>
      </c>
      <c r="E102" s="3" t="s">
        <v>81</v>
      </c>
      <c r="F102" s="1" t="n">
        <v>1</v>
      </c>
      <c r="G102" s="8" t="n">
        <v>44.46</v>
      </c>
      <c r="H102" s="8" t="n">
        <v>44.46</v>
      </c>
      <c r="I102" s="8" t="n">
        <v>44.46</v>
      </c>
      <c r="J102" s="8" t="n">
        <v>44.46</v>
      </c>
      <c r="K102" s="1"/>
      <c r="L102" s="9" t="n">
        <f aca="false">G102/$K$35</f>
        <v>6.175</v>
      </c>
      <c r="M102" s="9" t="n">
        <f aca="false">H102/$K$35</f>
        <v>6.175</v>
      </c>
      <c r="N102" s="9" t="n">
        <f aca="false">I102/$K$35</f>
        <v>6.175</v>
      </c>
      <c r="O102" s="9" t="n">
        <f aca="false">J102/$K$35</f>
        <v>6.175</v>
      </c>
    </row>
    <row r="103" customFormat="false" ht="14.25" hidden="false" customHeight="false" outlineLevel="0" collapsed="false">
      <c r="A103" s="1" t="n">
        <v>56</v>
      </c>
      <c r="B103" s="3" t="s">
        <v>221</v>
      </c>
      <c r="C103" s="1" t="s">
        <v>222</v>
      </c>
      <c r="D103" s="1"/>
      <c r="E103" s="3" t="s">
        <v>223</v>
      </c>
      <c r="F103" s="1" t="n">
        <v>2</v>
      </c>
      <c r="G103" s="8" t="n">
        <v>1.9305</v>
      </c>
      <c r="H103" s="8" t="n">
        <v>1.9305</v>
      </c>
      <c r="I103" s="8" t="n">
        <v>1.9305</v>
      </c>
      <c r="J103" s="8" t="n">
        <v>1.9305</v>
      </c>
      <c r="K103" s="1"/>
      <c r="L103" s="9" t="n">
        <f aca="false">G103/$K$35</f>
        <v>0.268125</v>
      </c>
      <c r="M103" s="9" t="n">
        <f aca="false">H103/$K$35</f>
        <v>0.268125</v>
      </c>
      <c r="N103" s="9" t="n">
        <f aca="false">I103/$K$35</f>
        <v>0.268125</v>
      </c>
      <c r="O103" s="9" t="n">
        <f aca="false">J103/$K$35</f>
        <v>0.268125</v>
      </c>
    </row>
    <row r="104" customFormat="false" ht="14.25" hidden="false" customHeight="false" outlineLevel="0" collapsed="false">
      <c r="A104" s="1" t="n">
        <v>57</v>
      </c>
      <c r="B104" s="3" t="s">
        <v>224</v>
      </c>
      <c r="C104" s="1" t="s">
        <v>225</v>
      </c>
      <c r="D104" s="1" t="s">
        <v>226</v>
      </c>
      <c r="E104" s="3" t="s">
        <v>76</v>
      </c>
      <c r="F104" s="1" t="n">
        <v>1</v>
      </c>
      <c r="G104" s="8" t="n">
        <v>24.57</v>
      </c>
      <c r="H104" s="8" t="n">
        <v>24.57</v>
      </c>
      <c r="I104" s="8" t="n">
        <v>24.57</v>
      </c>
      <c r="J104" s="8" t="n">
        <v>24.57</v>
      </c>
      <c r="K104" s="1"/>
      <c r="L104" s="9" t="n">
        <f aca="false">G104/$K$35</f>
        <v>3.4125</v>
      </c>
      <c r="M104" s="9" t="n">
        <f aca="false">H104/$K$35</f>
        <v>3.4125</v>
      </c>
      <c r="N104" s="9" t="n">
        <f aca="false">I104/$K$35</f>
        <v>3.4125</v>
      </c>
      <c r="O104" s="9" t="n">
        <f aca="false">J104/$K$35</f>
        <v>3.4125</v>
      </c>
    </row>
    <row r="105" customFormat="false" ht="14.25" hidden="false" customHeight="false" outlineLevel="0" collapsed="false">
      <c r="A105" s="1" t="n">
        <v>58</v>
      </c>
      <c r="B105" s="3" t="s">
        <v>227</v>
      </c>
      <c r="C105" s="1" t="s">
        <v>228</v>
      </c>
      <c r="D105" s="1" t="s">
        <v>229</v>
      </c>
      <c r="E105" s="7" t="s">
        <v>251</v>
      </c>
      <c r="F105" s="1" t="n">
        <v>1</v>
      </c>
      <c r="G105" s="8" t="n">
        <v>276.12</v>
      </c>
      <c r="H105" s="8" t="n">
        <v>276.12</v>
      </c>
      <c r="I105" s="8" t="n">
        <v>276.12</v>
      </c>
      <c r="J105" s="8" t="n">
        <v>276.12</v>
      </c>
      <c r="K105" s="1"/>
      <c r="L105" s="9" t="n">
        <f aca="false">G105/$K$35</f>
        <v>38.35</v>
      </c>
      <c r="M105" s="9" t="n">
        <f aca="false">H105/$K$35</f>
        <v>38.35</v>
      </c>
      <c r="N105" s="9" t="n">
        <f aca="false">I105/$K$35</f>
        <v>38.35</v>
      </c>
      <c r="O105" s="9" t="n">
        <f aca="false">J105/$K$35</f>
        <v>38.35</v>
      </c>
    </row>
    <row r="106" customFormat="false" ht="14.25" hidden="false" customHeight="false" outlineLevel="0" collapsed="false">
      <c r="A106" s="1" t="n">
        <v>59</v>
      </c>
      <c r="B106" s="3" t="s">
        <v>231</v>
      </c>
      <c r="C106" s="1" t="s">
        <v>232</v>
      </c>
      <c r="D106" s="1" t="s">
        <v>233</v>
      </c>
      <c r="E106" s="3" t="s">
        <v>223</v>
      </c>
      <c r="F106" s="1" t="n">
        <v>1</v>
      </c>
      <c r="G106" s="8" t="n">
        <v>3.51</v>
      </c>
      <c r="H106" s="8" t="n">
        <v>3.51</v>
      </c>
      <c r="I106" s="8" t="n">
        <v>3.51</v>
      </c>
      <c r="J106" s="8" t="n">
        <v>3.51</v>
      </c>
      <c r="K106" s="1"/>
      <c r="L106" s="9" t="n">
        <f aca="false">G106/$K$35</f>
        <v>0.4875</v>
      </c>
      <c r="M106" s="9" t="n">
        <f aca="false">H106/$K$35</f>
        <v>0.4875</v>
      </c>
      <c r="N106" s="9" t="n">
        <f aca="false">I106/$K$35</f>
        <v>0.4875</v>
      </c>
      <c r="O106" s="9" t="n">
        <f aca="false">J106/$K$35</f>
        <v>0.4875</v>
      </c>
    </row>
    <row r="107" customFormat="false" ht="14.25" hidden="false" customHeight="false" outlineLevel="0" collapsed="false">
      <c r="A107" s="1" t="n">
        <v>60</v>
      </c>
      <c r="B107" s="3" t="s">
        <v>234</v>
      </c>
      <c r="C107" s="1" t="s">
        <v>235</v>
      </c>
      <c r="D107" s="3" t="s">
        <v>236</v>
      </c>
      <c r="E107" s="1"/>
      <c r="F107" s="1"/>
      <c r="G107" s="8"/>
      <c r="H107" s="8"/>
      <c r="I107" s="8"/>
      <c r="J107" s="8"/>
      <c r="K107" s="1"/>
      <c r="L107" s="9"/>
      <c r="M107" s="9"/>
      <c r="N107" s="9"/>
      <c r="O107" s="9"/>
    </row>
    <row r="108" customFormat="false" ht="14.25" hidden="false" customHeight="false" outlineLevel="0" collapsed="false">
      <c r="A108" s="1" t="n">
        <v>61</v>
      </c>
      <c r="B108" s="3" t="s">
        <v>237</v>
      </c>
      <c r="C108" s="1" t="s">
        <v>238</v>
      </c>
      <c r="D108" s="1" t="s">
        <v>239</v>
      </c>
      <c r="E108" s="1"/>
      <c r="F108" s="1" t="n">
        <v>1</v>
      </c>
      <c r="G108" s="8" t="n">
        <v>11.115</v>
      </c>
      <c r="H108" s="8" t="n">
        <v>11.115</v>
      </c>
      <c r="I108" s="8" t="n">
        <v>11.115</v>
      </c>
      <c r="J108" s="8" t="n">
        <v>11.115</v>
      </c>
      <c r="K108" s="1"/>
      <c r="L108" s="9" t="n">
        <f aca="false">G108/$K$35</f>
        <v>1.54375</v>
      </c>
      <c r="M108" s="9" t="n">
        <f aca="false">H108/$K$35</f>
        <v>1.54375</v>
      </c>
      <c r="N108" s="9" t="n">
        <f aca="false">I108/$K$35</f>
        <v>1.54375</v>
      </c>
      <c r="O108" s="9" t="n">
        <f aca="false">J108/$K$35</f>
        <v>1.54375</v>
      </c>
    </row>
    <row r="109" customFormat="false" ht="14.25" hidden="false" customHeight="false" outlineLevel="0" collapsed="false">
      <c r="A109" s="1" t="n">
        <v>62</v>
      </c>
      <c r="B109" s="1" t="s">
        <v>240</v>
      </c>
      <c r="C109" s="1" t="s">
        <v>241</v>
      </c>
      <c r="D109" s="1"/>
      <c r="E109" s="1" t="s">
        <v>133</v>
      </c>
      <c r="F109" s="1" t="n">
        <v>1</v>
      </c>
      <c r="G109" s="1"/>
      <c r="H109" s="1"/>
      <c r="I109" s="1"/>
      <c r="J109" s="1"/>
      <c r="K109" s="1"/>
      <c r="L109" s="1" t="n">
        <v>1.5</v>
      </c>
      <c r="M109" s="1" t="n">
        <v>1.5</v>
      </c>
      <c r="N109" s="1" t="n">
        <v>1.5</v>
      </c>
      <c r="O109" s="1" t="n">
        <v>1.5</v>
      </c>
      <c r="P109" s="12"/>
      <c r="Q109" s="13"/>
      <c r="R109" s="13"/>
      <c r="S109" s="13"/>
    </row>
    <row r="110" customFormat="false" ht="14.25" hidden="false" customHeight="false" outlineLevel="0" collapsed="false">
      <c r="A110" s="1" t="n">
        <v>63</v>
      </c>
      <c r="B110" s="3" t="s">
        <v>242</v>
      </c>
      <c r="C110" s="1" t="s">
        <v>252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</sheetData>
  <mergeCells count="2">
    <mergeCell ref="G35:J35"/>
    <mergeCell ref="L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y</dc:creator>
  <dc:description/>
  <dc:language>en-US</dc:language>
  <cp:lastModifiedBy>Ковалева Наталья Сергеевна</cp:lastModifiedBy>
  <cp:lastPrinted>2013-06-05T23:56:07Z</cp:lastPrinted>
  <dcterms:modified xsi:type="dcterms:W3CDTF">2025-01-29T12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