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H 700" sheetId="1" state="visible" r:id="rId2"/>
  </sheets>
  <externalReferences>
    <externalReference r:id="rId3"/>
    <externalReference r:id="rId4"/>
  </externalReferences>
  <definedNames>
    <definedName function="false" hidden="false" name="Masterchef_Products" vbProcedure="false">'[1]'!$A$2:$EB$1896</definedName>
    <definedName function="false" hidden="false" name="Query_Template" vbProcedure="false">'[2]'!$A$2:$CT$1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t xml:space="preserve">ГАЗ: G20</t>
  </si>
  <si>
    <t xml:space="preserve">ГАЗ: G25</t>
  </si>
  <si>
    <t xml:space="preserve">ГАЗ: G30</t>
  </si>
  <si>
    <t xml:space="preserve">ГАЗ: G31</t>
  </si>
  <si>
    <t xml:space="preserve">кВт</t>
  </si>
  <si>
    <t xml:space="preserve">м³/ч</t>
  </si>
  <si>
    <t xml:space="preserve">кг/ч</t>
  </si>
  <si>
    <t xml:space="preserve">ø</t>
  </si>
  <si>
    <t xml:space="preserve">L/hour</t>
  </si>
  <si>
    <t xml:space="preserve">Код</t>
  </si>
  <si>
    <t xml:space="preserve">Design life of product in yrs/</t>
  </si>
  <si>
    <t xml:space="preserve">потребляемая электрическая мощность</t>
  </si>
  <si>
    <t xml:space="preserve">потребление</t>
  </si>
  <si>
    <t xml:space="preserve">подключение газа</t>
  </si>
  <si>
    <t xml:space="preserve">подключение воды</t>
  </si>
  <si>
    <t xml:space="preserve">Water demand in use</t>
  </si>
  <si>
    <t xml:space="preserve">Water demand in cleaning cycle</t>
  </si>
  <si>
    <t xml:space="preserve">Ltrs per hour</t>
  </si>
  <si>
    <t xml:space="preserve">габариты</t>
  </si>
  <si>
    <t xml:space="preserve">газовая мощность, кВт</t>
  </si>
  <si>
    <t xml:space="preserve">электрическая мощность, кВт</t>
  </si>
  <si>
    <t xml:space="preserve">Вес, кг</t>
  </si>
  <si>
    <t xml:space="preserve">APRG-47P</t>
  </si>
  <si>
    <t xml:space="preserve">газ</t>
  </si>
  <si>
    <t xml:space="preserve">1/2" GAS  -EN ISO 228-1-</t>
  </si>
  <si>
    <t xml:space="preserve">40 x 73 x 85</t>
  </si>
  <si>
    <t xml:space="preserve">APRG-77P</t>
  </si>
  <si>
    <t xml:space="preserve">70 x 73 x 85</t>
  </si>
  <si>
    <t xml:space="preserve">APRG-117P</t>
  </si>
  <si>
    <t xml:space="preserve">110 x 73 x 85</t>
  </si>
  <si>
    <t xml:space="preserve">APRG-77FG</t>
  </si>
  <si>
    <t xml:space="preserve">APRG-77FE</t>
  </si>
  <si>
    <t xml:space="preserve">газ/эл. жар. шкаф</t>
  </si>
  <si>
    <t xml:space="preserve">APRG-117FG</t>
  </si>
  <si>
    <t xml:space="preserve">APRG-117FE</t>
  </si>
  <si>
    <t xml:space="preserve">APRE-47P</t>
  </si>
  <si>
    <t xml:space="preserve">электрич.</t>
  </si>
  <si>
    <t xml:space="preserve">APRE-77P</t>
  </si>
  <si>
    <t xml:space="preserve">APRE-77FE</t>
  </si>
  <si>
    <t xml:space="preserve">APRGS-77P</t>
  </si>
  <si>
    <t xml:space="preserve">APRGS-77FG</t>
  </si>
  <si>
    <t xml:space="preserve">APPG-47P</t>
  </si>
  <si>
    <t xml:space="preserve">FREE STANDING GAS PASTA COOKERS ON CLOSED STAND - 1 tank cap. 26 L / baskets not included</t>
  </si>
  <si>
    <t xml:space="preserve">11 lt</t>
  </si>
  <si>
    <t xml:space="preserve">APPG-77P</t>
  </si>
  <si>
    <t xml:space="preserve">12 lt</t>
  </si>
  <si>
    <t xml:space="preserve">APPE-47P</t>
  </si>
  <si>
    <t xml:space="preserve">APPE-77P </t>
  </si>
  <si>
    <t xml:space="preserve">APFG-47P</t>
  </si>
  <si>
    <t xml:space="preserve">APFG-47/2P</t>
  </si>
  <si>
    <t xml:space="preserve">APFG-77P</t>
  </si>
  <si>
    <t xml:space="preserve">APFE-47P</t>
  </si>
  <si>
    <t xml:space="preserve">APFE-47/2P</t>
  </si>
  <si>
    <t xml:space="preserve">APFE-77P</t>
  </si>
  <si>
    <t xml:space="preserve">9+9</t>
  </si>
  <si>
    <t xml:space="preserve">APTG-47PL</t>
  </si>
  <si>
    <t xml:space="preserve">APTG-47PLC</t>
  </si>
  <si>
    <t xml:space="preserve">APTG-47PR</t>
  </si>
  <si>
    <t xml:space="preserve">APTG-77PL</t>
  </si>
  <si>
    <t xml:space="preserve">APTG-77PLC</t>
  </si>
  <si>
    <t xml:space="preserve">FREE STANDING GAS FRY TOPS ON OPEN STAND - full module chromed smooth plate</t>
  </si>
  <si>
    <t xml:space="preserve">APTG-77PR</t>
  </si>
  <si>
    <t xml:space="preserve">APTG-77PLR</t>
  </si>
  <si>
    <t xml:space="preserve">APTE-47PL</t>
  </si>
  <si>
    <t xml:space="preserve">APTE-47PR</t>
  </si>
  <si>
    <t xml:space="preserve">APTE-77PL</t>
  </si>
  <si>
    <t xml:space="preserve">APTE-77PR</t>
  </si>
  <si>
    <t xml:space="preserve">APTE-77PLR</t>
  </si>
  <si>
    <t xml:space="preserve">APGG-47P</t>
  </si>
  <si>
    <t xml:space="preserve">APGG-77P</t>
  </si>
  <si>
    <t xml:space="preserve">APME-47P</t>
  </si>
  <si>
    <t xml:space="preserve">APME-77P</t>
  </si>
  <si>
    <t xml:space="preserve">APBE-47P</t>
  </si>
  <si>
    <t xml:space="preserve">APBE-77P</t>
  </si>
  <si>
    <t xml:space="preserve">APSE-87</t>
  </si>
  <si>
    <t xml:space="preserve">80 x 73 x 85</t>
  </si>
  <si>
    <t xml:space="preserve">APSE-87C</t>
  </si>
  <si>
    <t xml:space="preserve">APKE-77</t>
  </si>
  <si>
    <t xml:space="preserve">APN-47P</t>
  </si>
  <si>
    <t xml:space="preserve">/</t>
  </si>
  <si>
    <t xml:space="preserve">40 x 70 x 85</t>
  </si>
  <si>
    <t xml:space="preserve">APN-77P</t>
  </si>
  <si>
    <t xml:space="preserve">70 x 70 x 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Percentuale 2" xfId="23"/>
    <cellStyle name="Percentu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rivate/file%20x%20sito/SITO%202011/DOMINA%20700%20SIT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MasterChef/PDM/2008/PdmTools/MSCDatabaseTemplate%20Emp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li"/>
      <sheetName val="Scarica"/>
      <sheetName val="Dizionari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elds_Description"/>
      <sheetName val="Products"/>
      <sheetName val="Accessories"/>
      <sheetName val="Hood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0.71"/>
    <col collapsed="false" customWidth="true" hidden="false" outlineLevel="0" max="3" min="3" style="3" width="9.85"/>
    <col collapsed="false" customWidth="true" hidden="false" outlineLevel="0" max="4" min="4" style="3" width="15.28"/>
    <col collapsed="false" customWidth="true" hidden="false" outlineLevel="0" max="5" min="5" style="1" width="11.56"/>
    <col collapsed="false" customWidth="true" hidden="false" outlineLevel="0" max="6" min="6" style="3" width="11.56"/>
    <col collapsed="false" customWidth="true" hidden="false" outlineLevel="0" max="8" min="7" style="3" width="12.28"/>
    <col collapsed="false" customWidth="true" hidden="false" outlineLevel="0" max="12" min="9" style="3" width="11.7"/>
    <col collapsed="false" customWidth="true" hidden="false" outlineLevel="0" max="13" min="13" style="3" width="10.85"/>
    <col collapsed="false" customWidth="true" hidden="false" outlineLevel="0" max="14" min="14" style="3" width="11.7"/>
    <col collapsed="false" customWidth="true" hidden="true" outlineLevel="0" max="15" min="15" style="3" width="15.85"/>
    <col collapsed="false" customWidth="true" hidden="true" outlineLevel="0" max="17" min="16" style="1" width="15.85"/>
    <col collapsed="false" customWidth="true" hidden="false" outlineLevel="0" max="18" min="18" style="4" width="11.99"/>
    <col collapsed="false" customWidth="true" hidden="false" outlineLevel="0" max="19" min="19" style="5" width="8.14"/>
    <col collapsed="false" customWidth="true" hidden="false" outlineLevel="0" max="20" min="20" style="4" width="10.56"/>
    <col collapsed="false" customWidth="true" hidden="false" outlineLevel="0" max="21" min="21" style="4" width="5.85"/>
    <col collapsed="false" customWidth="true" hidden="false" outlineLevel="0" max="22" min="22" style="3" width="5.85"/>
    <col collapsed="false" customWidth="false" hidden="false" outlineLevel="0" max="23" min="23" style="3" width="9.14"/>
    <col collapsed="false" customWidth="true" hidden="false" outlineLevel="0" max="24" min="24" style="3" width="5.85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E1" s="6" t="s">
        <v>0</v>
      </c>
      <c r="F1" s="6"/>
      <c r="G1" s="6" t="s">
        <v>1</v>
      </c>
      <c r="H1" s="6"/>
      <c r="I1" s="6" t="s">
        <v>2</v>
      </c>
      <c r="J1" s="6"/>
      <c r="K1" s="6" t="s">
        <v>3</v>
      </c>
      <c r="L1" s="6"/>
      <c r="M1" s="7"/>
      <c r="N1" s="7"/>
    </row>
    <row r="2" customFormat="false" ht="12.75" hidden="false" customHeight="false" outlineLevel="0" collapsed="false">
      <c r="G2" s="8"/>
      <c r="H2" s="9"/>
      <c r="I2" s="8"/>
      <c r="J2" s="9"/>
      <c r="K2" s="8"/>
      <c r="L2" s="9"/>
      <c r="M2" s="7"/>
      <c r="N2" s="7"/>
    </row>
    <row r="3" customFormat="false" ht="21" hidden="false" customHeight="false" outlineLevel="0" collapsed="false">
      <c r="D3" s="3" t="s">
        <v>4</v>
      </c>
      <c r="E3" s="10" t="s">
        <v>5</v>
      </c>
      <c r="F3" s="10" t="s">
        <v>5</v>
      </c>
      <c r="G3" s="11" t="s">
        <v>5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3" t="s">
        <v>7</v>
      </c>
      <c r="N3" s="13" t="s">
        <v>7</v>
      </c>
      <c r="O3" s="10" t="s">
        <v>8</v>
      </c>
    </row>
    <row r="4" customFormat="false" ht="58.5" hidden="false" customHeight="true" outlineLevel="0" collapsed="false">
      <c r="A4" s="14" t="s">
        <v>9</v>
      </c>
      <c r="B4" s="15" t="s">
        <v>10</v>
      </c>
      <c r="C4" s="15"/>
      <c r="D4" s="15" t="s">
        <v>11</v>
      </c>
      <c r="E4" s="15" t="s">
        <v>12</v>
      </c>
      <c r="F4" s="15" t="s">
        <v>12</v>
      </c>
      <c r="G4" s="16" t="s">
        <v>12</v>
      </c>
      <c r="H4" s="17" t="s">
        <v>12</v>
      </c>
      <c r="I4" s="17" t="s">
        <v>12</v>
      </c>
      <c r="J4" s="17" t="s">
        <v>12</v>
      </c>
      <c r="K4" s="17" t="s">
        <v>12</v>
      </c>
      <c r="L4" s="17" t="s">
        <v>12</v>
      </c>
      <c r="M4" s="18" t="s">
        <v>13</v>
      </c>
      <c r="N4" s="18" t="s">
        <v>14</v>
      </c>
      <c r="O4" s="10" t="s">
        <v>15</v>
      </c>
      <c r="P4" s="10" t="s">
        <v>16</v>
      </c>
      <c r="Q4" s="10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20"/>
      <c r="W4" s="21"/>
    </row>
    <row r="5" customFormat="false" ht="12.75" hidden="false" customHeight="false" outlineLevel="0" collapsed="false">
      <c r="G5" s="8"/>
      <c r="H5" s="9"/>
      <c r="I5" s="8"/>
      <c r="J5" s="9"/>
      <c r="K5" s="8"/>
      <c r="L5" s="9"/>
      <c r="M5" s="7"/>
      <c r="N5" s="7"/>
      <c r="S5" s="4"/>
    </row>
    <row r="6" customFormat="false" ht="21" hidden="false" customHeight="false" outlineLevel="0" collapsed="false">
      <c r="A6" s="22"/>
      <c r="G6" s="8"/>
      <c r="H6" s="9"/>
      <c r="I6" s="8"/>
      <c r="J6" s="9"/>
      <c r="K6" s="8"/>
      <c r="L6" s="9"/>
      <c r="M6" s="7"/>
      <c r="N6" s="7"/>
      <c r="S6" s="4"/>
    </row>
    <row r="7" customFormat="false" ht="22.5" hidden="false" customHeight="false" outlineLevel="0" collapsed="false">
      <c r="A7" s="23" t="s">
        <v>22</v>
      </c>
      <c r="C7" s="3" t="s">
        <v>23</v>
      </c>
      <c r="E7" s="24" t="n">
        <v>1.00448741535872</v>
      </c>
      <c r="F7" s="3" t="n">
        <v>0.053</v>
      </c>
      <c r="G7" s="8" t="n">
        <v>1.168</v>
      </c>
      <c r="H7" s="9" t="n">
        <f aca="false">(0.031*2)</f>
        <v>0.062</v>
      </c>
      <c r="I7" s="8" t="n">
        <v>0.748</v>
      </c>
      <c r="J7" s="25" t="n">
        <f aca="false">(0.02*2)</f>
        <v>0.04</v>
      </c>
      <c r="K7" s="8" t="n">
        <v>0.738</v>
      </c>
      <c r="L7" s="25" t="n">
        <f aca="false">(0.019*2)</f>
        <v>0.038</v>
      </c>
      <c r="M7" s="26" t="s">
        <v>24</v>
      </c>
      <c r="N7" s="7"/>
      <c r="R7" s="4" t="s">
        <v>25</v>
      </c>
      <c r="S7" s="4" t="n">
        <v>9.5</v>
      </c>
      <c r="U7" s="4" t="n">
        <v>45</v>
      </c>
      <c r="V7" s="1"/>
      <c r="W7" s="1"/>
      <c r="X7" s="1"/>
    </row>
    <row r="8" customFormat="false" ht="22.5" hidden="false" customHeight="false" outlineLevel="0" collapsed="false">
      <c r="A8" s="23" t="s">
        <v>26</v>
      </c>
      <c r="C8" s="3" t="s">
        <v>23</v>
      </c>
      <c r="E8" s="24" t="n">
        <v>2.00897483071744</v>
      </c>
      <c r="F8" s="3" t="n">
        <v>0.106</v>
      </c>
      <c r="G8" s="8" t="n">
        <v>2.337</v>
      </c>
      <c r="H8" s="9" t="n">
        <f aca="false">(0.031*4)</f>
        <v>0.124</v>
      </c>
      <c r="I8" s="8" t="n">
        <v>1.497</v>
      </c>
      <c r="J8" s="25" t="n">
        <f aca="false">(0.02*4)</f>
        <v>0.08</v>
      </c>
      <c r="K8" s="8" t="n">
        <v>1.475</v>
      </c>
      <c r="L8" s="25" t="n">
        <f aca="false">(0.019*4)</f>
        <v>0.076</v>
      </c>
      <c r="M8" s="26" t="s">
        <v>24</v>
      </c>
      <c r="N8" s="7"/>
      <c r="R8" s="4" t="s">
        <v>27</v>
      </c>
      <c r="S8" s="4" t="n">
        <v>19</v>
      </c>
      <c r="U8" s="4" t="n">
        <v>72</v>
      </c>
      <c r="V8" s="1"/>
      <c r="W8" s="1"/>
      <c r="X8" s="1"/>
    </row>
    <row r="9" customFormat="false" ht="22.5" hidden="false" customHeight="false" outlineLevel="0" collapsed="false">
      <c r="A9" s="23" t="s">
        <v>28</v>
      </c>
      <c r="C9" s="3" t="s">
        <v>23</v>
      </c>
      <c r="E9" s="24" t="n">
        <v>3.01346224607615</v>
      </c>
      <c r="F9" s="3" t="n">
        <v>0.159</v>
      </c>
      <c r="G9" s="8" t="n">
        <v>3.505</v>
      </c>
      <c r="H9" s="9" t="n">
        <f aca="false">(0.031*6)</f>
        <v>0.186</v>
      </c>
      <c r="I9" s="8" t="n">
        <v>2.245</v>
      </c>
      <c r="J9" s="25" t="n">
        <f aca="false">(0.02*6)</f>
        <v>0.12</v>
      </c>
      <c r="K9" s="8" t="n">
        <v>2.213</v>
      </c>
      <c r="L9" s="25" t="n">
        <f aca="false">(0.019*6)</f>
        <v>0.114</v>
      </c>
      <c r="M9" s="26" t="s">
        <v>24</v>
      </c>
      <c r="N9" s="7"/>
      <c r="R9" s="4" t="s">
        <v>29</v>
      </c>
      <c r="S9" s="4" t="n">
        <v>28.5</v>
      </c>
      <c r="U9" s="4" t="n">
        <v>100</v>
      </c>
      <c r="V9" s="1"/>
      <c r="W9" s="1"/>
      <c r="X9" s="1"/>
    </row>
    <row r="10" customFormat="false" ht="22.5" hidden="false" customHeight="false" outlineLevel="0" collapsed="false">
      <c r="A10" s="23" t="s">
        <v>30</v>
      </c>
      <c r="C10" s="3" t="s">
        <v>23</v>
      </c>
      <c r="E10" s="24" t="n">
        <v>2.64338793515452</v>
      </c>
      <c r="F10" s="3" t="n">
        <v>0.132</v>
      </c>
      <c r="G10" s="8" t="n">
        <v>3.074</v>
      </c>
      <c r="H10" s="9" t="n">
        <f aca="false">(0.031*5)</f>
        <v>0.155</v>
      </c>
      <c r="I10" s="27" t="n">
        <v>1.97</v>
      </c>
      <c r="J10" s="25" t="n">
        <f aca="false">(0.02*5)</f>
        <v>0.1</v>
      </c>
      <c r="K10" s="8" t="n">
        <v>1.941</v>
      </c>
      <c r="L10" s="25" t="n">
        <f aca="false">(0.019*5)</f>
        <v>0.095</v>
      </c>
      <c r="M10" s="26" t="s">
        <v>24</v>
      </c>
      <c r="N10" s="7"/>
      <c r="R10" s="4" t="s">
        <v>27</v>
      </c>
      <c r="S10" s="4" t="n">
        <v>25</v>
      </c>
      <c r="U10" s="4" t="n">
        <v>102</v>
      </c>
      <c r="V10" s="1"/>
      <c r="W10" s="1"/>
      <c r="X10" s="1"/>
    </row>
    <row r="11" customFormat="false" ht="25.5" hidden="false" customHeight="false" outlineLevel="0" collapsed="false">
      <c r="A11" s="23" t="s">
        <v>31</v>
      </c>
      <c r="C11" s="28" t="s">
        <v>32</v>
      </c>
      <c r="D11" s="3" t="n">
        <v>5.3</v>
      </c>
      <c r="E11" s="24" t="n">
        <v>2.00897483071744</v>
      </c>
      <c r="F11" s="3" t="n">
        <v>0.106</v>
      </c>
      <c r="G11" s="8" t="n">
        <v>2.337</v>
      </c>
      <c r="H11" s="9" t="n">
        <f aca="false">(0.031*4)</f>
        <v>0.124</v>
      </c>
      <c r="I11" s="8" t="n">
        <v>1.497</v>
      </c>
      <c r="J11" s="25" t="n">
        <f aca="false">(0.02*4)</f>
        <v>0.08</v>
      </c>
      <c r="K11" s="8" t="n">
        <v>1.475</v>
      </c>
      <c r="L11" s="25" t="n">
        <f aca="false">(0.019*4)</f>
        <v>0.076</v>
      </c>
      <c r="M11" s="26" t="s">
        <v>24</v>
      </c>
      <c r="N11" s="7"/>
      <c r="R11" s="4" t="s">
        <v>27</v>
      </c>
      <c r="S11" s="4" t="n">
        <v>19</v>
      </c>
      <c r="T11" s="4" t="n">
        <v>5.3</v>
      </c>
      <c r="U11" s="4" t="n">
        <v>100</v>
      </c>
      <c r="V11" s="1"/>
      <c r="W11" s="1"/>
      <c r="X11" s="1"/>
    </row>
    <row r="12" customFormat="false" ht="22.5" hidden="false" customHeight="false" outlineLevel="0" collapsed="false">
      <c r="A12" s="23" t="s">
        <v>33</v>
      </c>
      <c r="C12" s="3" t="s">
        <v>23</v>
      </c>
      <c r="E12" s="24" t="n">
        <v>3.64787535051324</v>
      </c>
      <c r="F12" s="3" t="n">
        <v>0.185</v>
      </c>
      <c r="G12" s="8" t="n">
        <v>4.243</v>
      </c>
      <c r="H12" s="9" t="n">
        <f aca="false">(0.031*7)</f>
        <v>0.217</v>
      </c>
      <c r="I12" s="8" t="n">
        <v>2.718</v>
      </c>
      <c r="J12" s="25" t="n">
        <f aca="false">(0.02*7)</f>
        <v>0.14</v>
      </c>
      <c r="K12" s="8" t="n">
        <v>2.679</v>
      </c>
      <c r="L12" s="25" t="n">
        <f aca="false">(0.019*7)</f>
        <v>0.133</v>
      </c>
      <c r="M12" s="26" t="s">
        <v>24</v>
      </c>
      <c r="N12" s="7"/>
      <c r="R12" s="4" t="s">
        <v>29</v>
      </c>
      <c r="S12" s="4" t="n">
        <v>34.5</v>
      </c>
      <c r="U12" s="4" t="n">
        <v>136</v>
      </c>
      <c r="V12" s="1"/>
      <c r="W12" s="1"/>
      <c r="X12" s="1"/>
    </row>
    <row r="13" customFormat="false" ht="25.5" hidden="false" customHeight="false" outlineLevel="0" collapsed="false">
      <c r="A13" s="23" t="s">
        <v>34</v>
      </c>
      <c r="C13" s="28" t="s">
        <v>32</v>
      </c>
      <c r="D13" s="3" t="n">
        <v>5.3</v>
      </c>
      <c r="E13" s="24" t="n">
        <v>3.01346224607615</v>
      </c>
      <c r="F13" s="3" t="n">
        <v>0.159</v>
      </c>
      <c r="G13" s="8" t="n">
        <v>3.505</v>
      </c>
      <c r="H13" s="9" t="n">
        <f aca="false">(0.031*6)</f>
        <v>0.186</v>
      </c>
      <c r="I13" s="8" t="n">
        <v>2.245</v>
      </c>
      <c r="J13" s="25" t="n">
        <f aca="false">(0.02*6)</f>
        <v>0.12</v>
      </c>
      <c r="K13" s="8" t="n">
        <v>2.213</v>
      </c>
      <c r="L13" s="25" t="n">
        <f aca="false">(0.019*6)</f>
        <v>0.114</v>
      </c>
      <c r="M13" s="26" t="s">
        <v>24</v>
      </c>
      <c r="N13" s="7"/>
      <c r="R13" s="4" t="s">
        <v>29</v>
      </c>
      <c r="S13" s="4" t="n">
        <v>28.5</v>
      </c>
      <c r="T13" s="4" t="n">
        <v>5.3</v>
      </c>
      <c r="U13" s="4" t="n">
        <v>136</v>
      </c>
      <c r="V13" s="1"/>
      <c r="W13" s="1"/>
      <c r="X13" s="1"/>
    </row>
    <row r="14" customFormat="false" ht="21" hidden="false" customHeight="false" outlineLevel="0" collapsed="false">
      <c r="A14" s="22"/>
      <c r="B14" s="29"/>
      <c r="C14" s="30"/>
      <c r="E14" s="30"/>
      <c r="G14" s="8"/>
      <c r="H14" s="9"/>
      <c r="I14" s="8"/>
      <c r="J14" s="9"/>
      <c r="K14" s="8"/>
      <c r="L14" s="9"/>
      <c r="M14" s="7"/>
      <c r="N14" s="7"/>
      <c r="O14" s="30"/>
      <c r="P14" s="30"/>
      <c r="Q14" s="30"/>
      <c r="S14" s="4"/>
    </row>
    <row r="15" s="3" customFormat="true" ht="12.75" hidden="false" customHeight="false" outlineLevel="0" collapsed="false">
      <c r="A15" s="23" t="s">
        <v>35</v>
      </c>
      <c r="B15" s="29"/>
      <c r="C15" s="30" t="s">
        <v>36</v>
      </c>
      <c r="D15" s="3" t="n">
        <v>4.1</v>
      </c>
      <c r="E15" s="30"/>
      <c r="G15" s="8"/>
      <c r="H15" s="9"/>
      <c r="I15" s="8"/>
      <c r="J15" s="9"/>
      <c r="K15" s="8"/>
      <c r="L15" s="9"/>
      <c r="M15" s="7"/>
      <c r="N15" s="7"/>
      <c r="O15" s="30"/>
      <c r="P15" s="30"/>
      <c r="Q15" s="30"/>
      <c r="R15" s="4" t="s">
        <v>25</v>
      </c>
      <c r="S15" s="4"/>
      <c r="T15" s="4" t="n">
        <v>4.1</v>
      </c>
      <c r="U15" s="4" t="n">
        <v>38</v>
      </c>
      <c r="W15" s="1"/>
      <c r="X15" s="1"/>
      <c r="Y15" s="1"/>
    </row>
    <row r="16" s="3" customFormat="true" ht="12.75" hidden="false" customHeight="false" outlineLevel="0" collapsed="false">
      <c r="A16" s="23" t="s">
        <v>37</v>
      </c>
      <c r="B16" s="2"/>
      <c r="C16" s="30" t="s">
        <v>36</v>
      </c>
      <c r="D16" s="3" t="n">
        <v>8.2</v>
      </c>
      <c r="E16" s="1"/>
      <c r="G16" s="8"/>
      <c r="H16" s="9"/>
      <c r="I16" s="8"/>
      <c r="J16" s="9"/>
      <c r="K16" s="8"/>
      <c r="L16" s="9"/>
      <c r="M16" s="7"/>
      <c r="N16" s="7"/>
      <c r="P16" s="1"/>
      <c r="Q16" s="1"/>
      <c r="R16" s="4" t="s">
        <v>27</v>
      </c>
      <c r="S16" s="4"/>
      <c r="T16" s="4" t="n">
        <v>8.2</v>
      </c>
      <c r="U16" s="4" t="n">
        <v>54</v>
      </c>
      <c r="V16" s="1"/>
      <c r="W16" s="1"/>
      <c r="X16" s="1"/>
      <c r="Y16" s="1"/>
    </row>
    <row r="17" s="3" customFormat="true" ht="12.75" hidden="false" customHeight="false" outlineLevel="0" collapsed="false">
      <c r="A17" s="23" t="s">
        <v>38</v>
      </c>
      <c r="B17" s="2"/>
      <c r="C17" s="30" t="s">
        <v>36</v>
      </c>
      <c r="D17" s="3" t="n">
        <v>15.7</v>
      </c>
      <c r="E17" s="1"/>
      <c r="G17" s="8"/>
      <c r="H17" s="9"/>
      <c r="I17" s="8"/>
      <c r="J17" s="9"/>
      <c r="K17" s="8"/>
      <c r="L17" s="9"/>
      <c r="M17" s="7"/>
      <c r="N17" s="7"/>
      <c r="P17" s="1"/>
      <c r="Q17" s="1"/>
      <c r="R17" s="4" t="s">
        <v>27</v>
      </c>
      <c r="S17" s="4"/>
      <c r="T17" s="4" t="n">
        <v>15.7</v>
      </c>
      <c r="U17" s="4" t="n">
        <v>90</v>
      </c>
      <c r="V17" s="1"/>
      <c r="W17" s="1"/>
      <c r="X17" s="1"/>
      <c r="Y17" s="1"/>
    </row>
    <row r="18" customFormat="false" ht="21" hidden="false" customHeight="false" outlineLevel="0" collapsed="false">
      <c r="A18" s="22"/>
      <c r="G18" s="8"/>
      <c r="H18" s="9"/>
      <c r="I18" s="8"/>
      <c r="J18" s="9"/>
      <c r="K18" s="8"/>
      <c r="L18" s="9"/>
      <c r="M18" s="7"/>
      <c r="N18" s="7"/>
      <c r="S18" s="4"/>
    </row>
    <row r="19" s="3" customFormat="true" ht="22.5" hidden="false" customHeight="false" outlineLevel="0" collapsed="false">
      <c r="A19" s="23" t="s">
        <v>39</v>
      </c>
      <c r="B19" s="2"/>
      <c r="C19" s="3" t="s">
        <v>23</v>
      </c>
      <c r="E19" s="24" t="n">
        <v>0.951619656655628</v>
      </c>
      <c r="F19" s="3" t="n">
        <v>0.026</v>
      </c>
      <c r="G19" s="8" t="n">
        <v>1.107</v>
      </c>
      <c r="H19" s="9" t="n">
        <f aca="false">(0.031*1)</f>
        <v>0.031</v>
      </c>
      <c r="I19" s="8" t="n">
        <v>0.709</v>
      </c>
      <c r="J19" s="25" t="n">
        <f aca="false">(0.02*1)</f>
        <v>0.02</v>
      </c>
      <c r="K19" s="8" t="n">
        <v>0.699</v>
      </c>
      <c r="L19" s="25" t="n">
        <f aca="false">(0.019*1)</f>
        <v>0.019</v>
      </c>
      <c r="M19" s="26" t="s">
        <v>24</v>
      </c>
      <c r="N19" s="7"/>
      <c r="P19" s="1"/>
      <c r="Q19" s="1"/>
      <c r="R19" s="4" t="s">
        <v>27</v>
      </c>
      <c r="S19" s="4" t="n">
        <v>9</v>
      </c>
      <c r="T19" s="4"/>
      <c r="U19" s="4" t="n">
        <v>90</v>
      </c>
      <c r="V19" s="1"/>
      <c r="W19" s="1"/>
      <c r="X19" s="1"/>
      <c r="Y19" s="1"/>
    </row>
    <row r="20" s="3" customFormat="true" ht="22.5" hidden="false" customHeight="false" outlineLevel="0" collapsed="false">
      <c r="A20" s="23" t="s">
        <v>40</v>
      </c>
      <c r="B20" s="29"/>
      <c r="C20" s="3" t="s">
        <v>23</v>
      </c>
      <c r="E20" s="24" t="n">
        <v>1.58603276109271</v>
      </c>
      <c r="F20" s="3" t="n">
        <v>0.053</v>
      </c>
      <c r="G20" s="8" t="n">
        <v>1.845</v>
      </c>
      <c r="H20" s="9" t="n">
        <f aca="false">(0.031*2)</f>
        <v>0.062</v>
      </c>
      <c r="I20" s="8" t="n">
        <v>1.182</v>
      </c>
      <c r="J20" s="25" t="n">
        <f aca="false">(0.02*2)</f>
        <v>0.04</v>
      </c>
      <c r="K20" s="8" t="n">
        <v>1.165</v>
      </c>
      <c r="L20" s="25" t="n">
        <f aca="false">(0.019*2)</f>
        <v>0.038</v>
      </c>
      <c r="M20" s="26" t="s">
        <v>24</v>
      </c>
      <c r="N20" s="7"/>
      <c r="O20" s="30"/>
      <c r="P20" s="30"/>
      <c r="Q20" s="30"/>
      <c r="R20" s="4" t="s">
        <v>27</v>
      </c>
      <c r="S20" s="4" t="n">
        <v>15</v>
      </c>
      <c r="T20" s="4"/>
      <c r="U20" s="4" t="n">
        <v>120</v>
      </c>
      <c r="V20" s="1"/>
      <c r="W20" s="1"/>
      <c r="X20" s="1"/>
      <c r="Y20" s="1"/>
    </row>
    <row r="21" customFormat="false" ht="21" hidden="false" customHeight="false" outlineLevel="0" collapsed="false">
      <c r="A21" s="22"/>
      <c r="G21" s="8"/>
      <c r="H21" s="9"/>
      <c r="I21" s="8"/>
      <c r="J21" s="9"/>
      <c r="K21" s="8"/>
      <c r="L21" s="9"/>
      <c r="M21" s="7"/>
      <c r="N21" s="7"/>
      <c r="S21" s="4"/>
    </row>
    <row r="22" customFormat="false" ht="22.5" hidden="false" customHeight="false" outlineLevel="0" collapsed="false">
      <c r="A22" s="23" t="s">
        <v>41</v>
      </c>
      <c r="B22" s="1" t="s">
        <v>42</v>
      </c>
      <c r="C22" s="3" t="s">
        <v>23</v>
      </c>
      <c r="E22" s="24" t="n">
        <v>0.898751897952537</v>
      </c>
      <c r="F22" s="3" t="n">
        <v>0.026</v>
      </c>
      <c r="G22" s="8" t="n">
        <v>1.045</v>
      </c>
      <c r="H22" s="9" t="n">
        <f aca="false">(0.031*1)</f>
        <v>0.031</v>
      </c>
      <c r="I22" s="8" t="n">
        <v>0.67</v>
      </c>
      <c r="J22" s="25" t="n">
        <f aca="false">(0.02*1)</f>
        <v>0.02</v>
      </c>
      <c r="K22" s="8" t="n">
        <v>0.66</v>
      </c>
      <c r="L22" s="25" t="n">
        <f aca="false">(0.019*1)</f>
        <v>0.019</v>
      </c>
      <c r="M22" s="26" t="s">
        <v>24</v>
      </c>
      <c r="N22" s="7"/>
      <c r="O22" s="3" t="s">
        <v>43</v>
      </c>
      <c r="R22" s="4" t="s">
        <v>25</v>
      </c>
      <c r="S22" s="4" t="n">
        <v>8.5</v>
      </c>
      <c r="U22" s="4" t="n">
        <v>50</v>
      </c>
      <c r="V22" s="1"/>
      <c r="W22" s="1"/>
    </row>
    <row r="23" s="3" customFormat="true" ht="22.5" hidden="false" customHeight="false" outlineLevel="0" collapsed="false">
      <c r="A23" s="23" t="s">
        <v>44</v>
      </c>
      <c r="B23" s="2"/>
      <c r="C23" s="3" t="s">
        <v>23</v>
      </c>
      <c r="E23" s="24" t="n">
        <v>1.444</v>
      </c>
      <c r="F23" s="3" t="n">
        <v>0.053</v>
      </c>
      <c r="G23" s="8" t="n">
        <v>1.68</v>
      </c>
      <c r="H23" s="9" t="n">
        <f aca="false">(0.031*1)</f>
        <v>0.031</v>
      </c>
      <c r="I23" s="8" t="n">
        <v>1.076</v>
      </c>
      <c r="J23" s="25" t="n">
        <f aca="false">(0.02*1)</f>
        <v>0.02</v>
      </c>
      <c r="K23" s="8" t="n">
        <v>1.061</v>
      </c>
      <c r="L23" s="25" t="n">
        <f aca="false">(0.019*1)</f>
        <v>0.019</v>
      </c>
      <c r="M23" s="26" t="s">
        <v>24</v>
      </c>
      <c r="N23" s="7"/>
      <c r="O23" s="3" t="s">
        <v>45</v>
      </c>
      <c r="P23" s="1"/>
      <c r="Q23" s="1"/>
      <c r="R23" s="4" t="s">
        <v>27</v>
      </c>
      <c r="S23" s="4" t="n">
        <v>13.6</v>
      </c>
      <c r="T23" s="4"/>
      <c r="U23" s="4" t="n">
        <v>70</v>
      </c>
      <c r="V23" s="1"/>
      <c r="W23" s="1"/>
      <c r="X23" s="1"/>
      <c r="Y23" s="1"/>
    </row>
    <row r="24" s="3" customFormat="true" ht="12.75" hidden="false" customHeight="false" outlineLevel="0" collapsed="false">
      <c r="A24" s="23" t="s">
        <v>46</v>
      </c>
      <c r="B24" s="29"/>
      <c r="C24" s="30" t="s">
        <v>36</v>
      </c>
      <c r="D24" s="3" t="n">
        <v>5.5</v>
      </c>
      <c r="E24" s="24"/>
      <c r="G24" s="8"/>
      <c r="H24" s="9"/>
      <c r="I24" s="8"/>
      <c r="J24" s="9"/>
      <c r="K24" s="8"/>
      <c r="L24" s="9"/>
      <c r="M24" s="7"/>
      <c r="N24" s="7"/>
      <c r="O24" s="31"/>
      <c r="P24" s="31"/>
      <c r="Q24" s="31"/>
      <c r="R24" s="4" t="s">
        <v>25</v>
      </c>
      <c r="S24" s="4"/>
      <c r="T24" s="4" t="n">
        <v>5.5</v>
      </c>
      <c r="U24" s="4" t="n">
        <v>40</v>
      </c>
      <c r="V24" s="1"/>
      <c r="W24" s="1"/>
      <c r="X24" s="1"/>
      <c r="Y24" s="1"/>
    </row>
    <row r="25" s="3" customFormat="true" ht="12.75" hidden="false" customHeight="false" outlineLevel="0" collapsed="false">
      <c r="A25" s="23" t="s">
        <v>47</v>
      </c>
      <c r="B25" s="29"/>
      <c r="C25" s="30" t="s">
        <v>36</v>
      </c>
      <c r="D25" s="3" t="n">
        <v>9</v>
      </c>
      <c r="E25" s="24"/>
      <c r="G25" s="8"/>
      <c r="H25" s="9"/>
      <c r="I25" s="8"/>
      <c r="J25" s="9"/>
      <c r="K25" s="8"/>
      <c r="L25" s="9"/>
      <c r="M25" s="7"/>
      <c r="N25" s="7"/>
      <c r="O25" s="31"/>
      <c r="P25" s="31"/>
      <c r="Q25" s="31"/>
      <c r="R25" s="4" t="s">
        <v>27</v>
      </c>
      <c r="S25" s="4"/>
      <c r="T25" s="4" t="n">
        <v>9</v>
      </c>
      <c r="U25" s="4" t="n">
        <v>60</v>
      </c>
      <c r="V25" s="1"/>
      <c r="W25" s="1"/>
      <c r="X25" s="1"/>
      <c r="Y25" s="1"/>
    </row>
    <row r="26" customFormat="false" ht="21" hidden="false" customHeight="false" outlineLevel="0" collapsed="false">
      <c r="A26" s="22"/>
      <c r="B26" s="29"/>
      <c r="G26" s="8"/>
      <c r="H26" s="9"/>
      <c r="I26" s="8"/>
      <c r="J26" s="9"/>
      <c r="K26" s="8"/>
      <c r="L26" s="9"/>
      <c r="M26" s="7"/>
      <c r="N26" s="7"/>
      <c r="S26" s="4"/>
    </row>
    <row r="27" s="3" customFormat="true" ht="22.5" hidden="false" customHeight="false" outlineLevel="0" collapsed="false">
      <c r="A27" s="23" t="s">
        <v>48</v>
      </c>
      <c r="B27" s="2"/>
      <c r="C27" s="3" t="s">
        <v>23</v>
      </c>
      <c r="E27" s="24" t="n">
        <v>1.1102229327649</v>
      </c>
      <c r="F27" s="3" t="n">
        <v>0.026</v>
      </c>
      <c r="G27" s="8" t="n">
        <v>1.291</v>
      </c>
      <c r="H27" s="9" t="n">
        <f aca="false">(0.031*1)</f>
        <v>0.031</v>
      </c>
      <c r="I27" s="8" t="n">
        <v>0.827</v>
      </c>
      <c r="J27" s="25" t="n">
        <f aca="false">(0.02*1)</f>
        <v>0.02</v>
      </c>
      <c r="K27" s="8" t="n">
        <v>0.815</v>
      </c>
      <c r="L27" s="25" t="n">
        <f aca="false">(0.019*1)</f>
        <v>0.019</v>
      </c>
      <c r="M27" s="26" t="s">
        <v>24</v>
      </c>
      <c r="N27" s="7"/>
      <c r="P27" s="1"/>
      <c r="Q27" s="1"/>
      <c r="R27" s="4" t="s">
        <v>25</v>
      </c>
      <c r="S27" s="4" t="n">
        <v>10.5</v>
      </c>
      <c r="T27" s="4"/>
      <c r="U27" s="4" t="n">
        <v>58</v>
      </c>
      <c r="V27" s="1"/>
      <c r="W27" s="1"/>
      <c r="X27" s="1"/>
      <c r="Y27" s="1"/>
    </row>
    <row r="28" s="3" customFormat="true" ht="22.5" hidden="false" customHeight="false" outlineLevel="0" collapsed="false">
      <c r="A28" s="23" t="s">
        <v>49</v>
      </c>
      <c r="B28" s="2"/>
      <c r="C28" s="3" t="s">
        <v>23</v>
      </c>
      <c r="E28" s="24" t="n">
        <v>1.1102229327649</v>
      </c>
      <c r="F28" s="3" t="n">
        <v>0.053</v>
      </c>
      <c r="G28" s="8" t="n">
        <v>1.291</v>
      </c>
      <c r="H28" s="9" t="n">
        <f aca="false">(0.031*2)</f>
        <v>0.062</v>
      </c>
      <c r="I28" s="8" t="n">
        <v>0.827</v>
      </c>
      <c r="J28" s="25" t="n">
        <f aca="false">(0.02*2)</f>
        <v>0.04</v>
      </c>
      <c r="K28" s="8" t="n">
        <v>0.815</v>
      </c>
      <c r="L28" s="25" t="n">
        <f aca="false">(0.019*2)</f>
        <v>0.038</v>
      </c>
      <c r="M28" s="26" t="s">
        <v>24</v>
      </c>
      <c r="N28" s="7"/>
      <c r="P28" s="1"/>
      <c r="Q28" s="1"/>
      <c r="R28" s="4" t="s">
        <v>25</v>
      </c>
      <c r="S28" s="4" t="n">
        <v>10.5</v>
      </c>
      <c r="T28" s="4"/>
      <c r="U28" s="4" t="n">
        <v>65</v>
      </c>
      <c r="V28" s="1"/>
      <c r="W28" s="1"/>
      <c r="X28" s="1"/>
      <c r="Y28" s="1"/>
    </row>
    <row r="29" s="3" customFormat="true" ht="22.5" hidden="false" customHeight="false" outlineLevel="0" collapsed="false">
      <c r="A29" s="23" t="s">
        <v>50</v>
      </c>
      <c r="B29" s="2"/>
      <c r="C29" s="3" t="s">
        <v>23</v>
      </c>
      <c r="E29" s="24" t="n">
        <v>2.2204458655298</v>
      </c>
      <c r="F29" s="3" t="n">
        <v>0.053</v>
      </c>
      <c r="G29" s="8" t="n">
        <v>2.583</v>
      </c>
      <c r="H29" s="9" t="n">
        <f aca="false">(0.031*2)</f>
        <v>0.062</v>
      </c>
      <c r="I29" s="8" t="n">
        <v>1.655</v>
      </c>
      <c r="J29" s="25" t="n">
        <f aca="false">(0.02*2)</f>
        <v>0.04</v>
      </c>
      <c r="K29" s="27" t="n">
        <v>1.63</v>
      </c>
      <c r="L29" s="25" t="n">
        <f aca="false">(0.019*2)</f>
        <v>0.038</v>
      </c>
      <c r="M29" s="26" t="s">
        <v>24</v>
      </c>
      <c r="N29" s="7"/>
      <c r="P29" s="1"/>
      <c r="Q29" s="1"/>
      <c r="R29" s="4" t="s">
        <v>27</v>
      </c>
      <c r="S29" s="4" t="n">
        <v>21</v>
      </c>
      <c r="T29" s="4"/>
      <c r="U29" s="4" t="n">
        <v>80</v>
      </c>
      <c r="V29" s="1"/>
      <c r="W29" s="1"/>
      <c r="X29" s="1"/>
      <c r="Y29" s="1"/>
    </row>
    <row r="30" s="3" customFormat="true" ht="12.75" hidden="false" customHeight="false" outlineLevel="0" collapsed="false">
      <c r="A30" s="23" t="s">
        <v>51</v>
      </c>
      <c r="B30" s="2"/>
      <c r="C30" s="30" t="s">
        <v>36</v>
      </c>
      <c r="D30" s="3" t="n">
        <v>9</v>
      </c>
      <c r="E30" s="24"/>
      <c r="G30" s="8"/>
      <c r="H30" s="9"/>
      <c r="I30" s="8"/>
      <c r="J30" s="9"/>
      <c r="K30" s="8"/>
      <c r="L30" s="9"/>
      <c r="M30" s="7"/>
      <c r="N30" s="7"/>
      <c r="P30" s="1"/>
      <c r="Q30" s="1"/>
      <c r="R30" s="4" t="s">
        <v>25</v>
      </c>
      <c r="S30" s="4"/>
      <c r="T30" s="4" t="n">
        <v>9</v>
      </c>
      <c r="U30" s="4" t="n">
        <v>50</v>
      </c>
      <c r="V30" s="1"/>
      <c r="W30" s="1"/>
      <c r="X30" s="1"/>
      <c r="Y30" s="1"/>
    </row>
    <row r="31" s="3" customFormat="true" ht="12.75" hidden="false" customHeight="false" outlineLevel="0" collapsed="false">
      <c r="A31" s="23" t="s">
        <v>52</v>
      </c>
      <c r="B31" s="2"/>
      <c r="C31" s="30" t="s">
        <v>36</v>
      </c>
      <c r="D31" s="3" t="n">
        <v>10.5</v>
      </c>
      <c r="E31" s="24"/>
      <c r="G31" s="8"/>
      <c r="H31" s="9"/>
      <c r="I31" s="8"/>
      <c r="J31" s="9"/>
      <c r="K31" s="8"/>
      <c r="L31" s="9"/>
      <c r="M31" s="7"/>
      <c r="N31" s="7"/>
      <c r="P31" s="1"/>
      <c r="Q31" s="1"/>
      <c r="R31" s="4" t="s">
        <v>25</v>
      </c>
      <c r="S31" s="4"/>
      <c r="T31" s="4" t="n">
        <v>10.5</v>
      </c>
      <c r="U31" s="4" t="n">
        <v>60</v>
      </c>
      <c r="V31" s="1"/>
      <c r="W31" s="1"/>
      <c r="X31" s="1"/>
      <c r="Y31" s="1"/>
    </row>
    <row r="32" s="3" customFormat="true" ht="12.75" hidden="false" customHeight="false" outlineLevel="0" collapsed="false">
      <c r="A32" s="23" t="s">
        <v>53</v>
      </c>
      <c r="B32" s="2"/>
      <c r="C32" s="30" t="s">
        <v>36</v>
      </c>
      <c r="D32" s="3" t="n">
        <v>18</v>
      </c>
      <c r="E32" s="24"/>
      <c r="G32" s="8"/>
      <c r="H32" s="9"/>
      <c r="I32" s="8"/>
      <c r="J32" s="9"/>
      <c r="K32" s="8"/>
      <c r="L32" s="9"/>
      <c r="M32" s="7"/>
      <c r="N32" s="7"/>
      <c r="P32" s="1"/>
      <c r="Q32" s="1"/>
      <c r="R32" s="4" t="s">
        <v>27</v>
      </c>
      <c r="S32" s="4"/>
      <c r="T32" s="4" t="s">
        <v>54</v>
      </c>
      <c r="U32" s="4" t="n">
        <v>80</v>
      </c>
      <c r="V32" s="1"/>
      <c r="W32" s="1"/>
      <c r="X32" s="1"/>
      <c r="Y32" s="1"/>
    </row>
    <row r="33" customFormat="false" ht="21" hidden="false" customHeight="false" outlineLevel="0" collapsed="false">
      <c r="A33" s="22"/>
      <c r="E33" s="32"/>
      <c r="G33" s="8"/>
      <c r="H33" s="9"/>
      <c r="I33" s="8"/>
      <c r="J33" s="9"/>
      <c r="K33" s="8"/>
      <c r="L33" s="9"/>
      <c r="M33" s="7"/>
      <c r="N33" s="7"/>
      <c r="S33" s="4"/>
    </row>
    <row r="34" s="3" customFormat="true" ht="22.5" hidden="false" customHeight="false" outlineLevel="0" collapsed="false">
      <c r="A34" s="23" t="s">
        <v>55</v>
      </c>
      <c r="B34" s="2"/>
      <c r="C34" s="3" t="s">
        <v>23</v>
      </c>
      <c r="E34" s="24" t="n">
        <v>0.581545345733995</v>
      </c>
      <c r="F34" s="3" t="n">
        <v>0.026</v>
      </c>
      <c r="G34" s="8" t="n">
        <v>0.676</v>
      </c>
      <c r="H34" s="9" t="n">
        <f aca="false">(0.031*1)</f>
        <v>0.031</v>
      </c>
      <c r="I34" s="8" t="n">
        <v>0.433</v>
      </c>
      <c r="J34" s="25" t="n">
        <f aca="false">(0.02*1)</f>
        <v>0.02</v>
      </c>
      <c r="K34" s="8" t="n">
        <v>0.427</v>
      </c>
      <c r="L34" s="25" t="n">
        <f aca="false">(0.019*1)</f>
        <v>0.019</v>
      </c>
      <c r="M34" s="26" t="s">
        <v>24</v>
      </c>
      <c r="N34" s="7"/>
      <c r="P34" s="1"/>
      <c r="Q34" s="1"/>
      <c r="R34" s="4" t="s">
        <v>25</v>
      </c>
      <c r="S34" s="4" t="n">
        <v>5.5</v>
      </c>
      <c r="T34" s="4"/>
      <c r="U34" s="4" t="n">
        <v>60</v>
      </c>
      <c r="V34" s="1"/>
      <c r="W34" s="1"/>
      <c r="X34" s="1"/>
      <c r="Y34" s="1"/>
    </row>
    <row r="35" s="3" customFormat="true" ht="22.5" hidden="false" customHeight="false" outlineLevel="0" collapsed="false">
      <c r="A35" s="23" t="s">
        <v>56</v>
      </c>
      <c r="B35" s="2"/>
      <c r="C35" s="3" t="s">
        <v>23</v>
      </c>
      <c r="E35" s="24" t="n">
        <v>0.581545345733995</v>
      </c>
      <c r="F35" s="3" t="n">
        <v>0.026</v>
      </c>
      <c r="G35" s="8" t="n">
        <v>0.676</v>
      </c>
      <c r="H35" s="9" t="n">
        <f aca="false">(0.031*1)</f>
        <v>0.031</v>
      </c>
      <c r="I35" s="8" t="n">
        <v>0.433</v>
      </c>
      <c r="J35" s="25" t="n">
        <f aca="false">(0.02*1)</f>
        <v>0.02</v>
      </c>
      <c r="K35" s="8" t="n">
        <v>0.427</v>
      </c>
      <c r="L35" s="25" t="n">
        <f aca="false">(0.019*1)</f>
        <v>0.019</v>
      </c>
      <c r="M35" s="26" t="s">
        <v>24</v>
      </c>
      <c r="N35" s="7"/>
      <c r="P35" s="1"/>
      <c r="Q35" s="1"/>
      <c r="R35" s="4" t="s">
        <v>25</v>
      </c>
      <c r="S35" s="4" t="n">
        <v>5.5</v>
      </c>
      <c r="T35" s="4"/>
      <c r="U35" s="4" t="n">
        <v>60</v>
      </c>
      <c r="V35" s="1"/>
      <c r="W35" s="1"/>
      <c r="X35" s="1"/>
      <c r="Y35" s="1"/>
    </row>
    <row r="36" s="3" customFormat="true" ht="22.5" hidden="false" customHeight="false" outlineLevel="0" collapsed="false">
      <c r="A36" s="23" t="s">
        <v>57</v>
      </c>
      <c r="B36" s="2"/>
      <c r="C36" s="3" t="s">
        <v>23</v>
      </c>
      <c r="E36" s="24" t="n">
        <v>0.581545345733995</v>
      </c>
      <c r="F36" s="3" t="n">
        <v>0.026</v>
      </c>
      <c r="G36" s="8" t="n">
        <v>0.676</v>
      </c>
      <c r="H36" s="9" t="n">
        <f aca="false">(0.031*1)</f>
        <v>0.031</v>
      </c>
      <c r="I36" s="8" t="n">
        <v>0.433</v>
      </c>
      <c r="J36" s="25" t="n">
        <f aca="false">(0.02*1)</f>
        <v>0.02</v>
      </c>
      <c r="K36" s="8" t="n">
        <v>0.427</v>
      </c>
      <c r="L36" s="25" t="n">
        <f aca="false">(0.019*1)</f>
        <v>0.019</v>
      </c>
      <c r="M36" s="26" t="s">
        <v>24</v>
      </c>
      <c r="N36" s="7"/>
      <c r="P36" s="1"/>
      <c r="Q36" s="1"/>
      <c r="R36" s="4" t="s">
        <v>25</v>
      </c>
      <c r="S36" s="4" t="n">
        <v>5.5</v>
      </c>
      <c r="T36" s="4"/>
      <c r="U36" s="4" t="n">
        <v>60</v>
      </c>
      <c r="V36" s="1"/>
      <c r="W36" s="1"/>
      <c r="X36" s="1"/>
      <c r="Y36" s="1"/>
    </row>
    <row r="37" s="3" customFormat="true" ht="22.5" hidden="false" customHeight="false" outlineLevel="0" collapsed="false">
      <c r="A37" s="23" t="s">
        <v>58</v>
      </c>
      <c r="B37" s="2"/>
      <c r="C37" s="3" t="s">
        <v>23</v>
      </c>
      <c r="E37" s="24" t="n">
        <v>1.16309069146799</v>
      </c>
      <c r="F37" s="3" t="n">
        <v>0.053</v>
      </c>
      <c r="G37" s="8" t="n">
        <v>1.354</v>
      </c>
      <c r="H37" s="9" t="n">
        <f aca="false">(0.031*2)</f>
        <v>0.062</v>
      </c>
      <c r="I37" s="8" t="n">
        <v>0.867</v>
      </c>
      <c r="J37" s="25" t="n">
        <f aca="false">(0.02*2)</f>
        <v>0.04</v>
      </c>
      <c r="K37" s="8" t="n">
        <v>0.854</v>
      </c>
      <c r="L37" s="25" t="n">
        <f aca="false">(0.019*2)</f>
        <v>0.038</v>
      </c>
      <c r="M37" s="26" t="s">
        <v>24</v>
      </c>
      <c r="N37" s="7"/>
      <c r="P37" s="1"/>
      <c r="Q37" s="1"/>
      <c r="R37" s="4" t="s">
        <v>27</v>
      </c>
      <c r="S37" s="4" t="n">
        <v>11</v>
      </c>
      <c r="T37" s="4"/>
      <c r="U37" s="4" t="n">
        <v>92</v>
      </c>
      <c r="V37" s="1"/>
      <c r="W37" s="1"/>
      <c r="X37" s="1"/>
      <c r="Y37" s="1"/>
    </row>
    <row r="38" s="3" customFormat="true" ht="22.5" hidden="false" customHeight="false" outlineLevel="0" collapsed="false">
      <c r="A38" s="23" t="s">
        <v>59</v>
      </c>
      <c r="B38" s="1" t="s">
        <v>60</v>
      </c>
      <c r="C38" s="3" t="s">
        <v>23</v>
      </c>
      <c r="E38" s="24" t="n">
        <v>1.16309069146799</v>
      </c>
      <c r="F38" s="3" t="n">
        <v>0.053</v>
      </c>
      <c r="G38" s="8" t="n">
        <v>1.354</v>
      </c>
      <c r="H38" s="9" t="n">
        <f aca="false">(0.031*2)</f>
        <v>0.062</v>
      </c>
      <c r="I38" s="8" t="n">
        <v>0.867</v>
      </c>
      <c r="J38" s="25" t="n">
        <f aca="false">(0.02*2)</f>
        <v>0.04</v>
      </c>
      <c r="K38" s="8" t="n">
        <v>0.854</v>
      </c>
      <c r="L38" s="25" t="n">
        <f aca="false">(0.019*2)</f>
        <v>0.038</v>
      </c>
      <c r="M38" s="26" t="s">
        <v>24</v>
      </c>
      <c r="N38" s="7"/>
      <c r="P38" s="1"/>
      <c r="Q38" s="1"/>
      <c r="R38" s="4" t="s">
        <v>27</v>
      </c>
      <c r="S38" s="4" t="n">
        <v>11</v>
      </c>
      <c r="T38" s="4"/>
      <c r="U38" s="4" t="n">
        <v>92</v>
      </c>
      <c r="X38" s="1"/>
      <c r="Y38" s="1"/>
    </row>
    <row r="39" s="3" customFormat="true" ht="22.5" hidden="false" customHeight="false" outlineLevel="0" collapsed="false">
      <c r="A39" s="23" t="s">
        <v>61</v>
      </c>
      <c r="B39" s="2"/>
      <c r="C39" s="3" t="s">
        <v>23</v>
      </c>
      <c r="E39" s="24" t="n">
        <v>1.16309069146799</v>
      </c>
      <c r="F39" s="3" t="n">
        <v>0.053</v>
      </c>
      <c r="G39" s="8" t="n">
        <v>1.354</v>
      </c>
      <c r="H39" s="9" t="n">
        <f aca="false">(0.031*2)</f>
        <v>0.062</v>
      </c>
      <c r="I39" s="8" t="n">
        <v>0.867</v>
      </c>
      <c r="J39" s="25" t="n">
        <f aca="false">(0.02*2)</f>
        <v>0.04</v>
      </c>
      <c r="K39" s="8" t="n">
        <v>0.854</v>
      </c>
      <c r="L39" s="25" t="n">
        <f aca="false">(0.019*2)</f>
        <v>0.038</v>
      </c>
      <c r="M39" s="26" t="s">
        <v>24</v>
      </c>
      <c r="N39" s="7"/>
      <c r="P39" s="1"/>
      <c r="Q39" s="1"/>
      <c r="R39" s="4" t="s">
        <v>27</v>
      </c>
      <c r="S39" s="4" t="n">
        <v>11</v>
      </c>
      <c r="T39" s="4"/>
      <c r="U39" s="4" t="n">
        <v>92</v>
      </c>
      <c r="V39" s="1"/>
      <c r="W39" s="1"/>
      <c r="X39" s="1"/>
      <c r="Y39" s="1"/>
    </row>
    <row r="40" s="3" customFormat="true" ht="22.5" hidden="false" customHeight="false" outlineLevel="0" collapsed="false">
      <c r="A40" s="23" t="s">
        <v>62</v>
      </c>
      <c r="B40" s="2"/>
      <c r="C40" s="3" t="s">
        <v>23</v>
      </c>
      <c r="E40" s="24" t="n">
        <v>1.16309069146799</v>
      </c>
      <c r="F40" s="3" t="n">
        <v>0.053</v>
      </c>
      <c r="G40" s="8" t="n">
        <v>1.354</v>
      </c>
      <c r="H40" s="9" t="n">
        <f aca="false">(0.031*2)</f>
        <v>0.062</v>
      </c>
      <c r="I40" s="8" t="n">
        <v>0.867</v>
      </c>
      <c r="J40" s="25" t="n">
        <f aca="false">(0.02*2)</f>
        <v>0.04</v>
      </c>
      <c r="K40" s="8" t="n">
        <v>0.854</v>
      </c>
      <c r="L40" s="25" t="n">
        <f aca="false">(0.019*2)</f>
        <v>0.038</v>
      </c>
      <c r="M40" s="26" t="s">
        <v>24</v>
      </c>
      <c r="N40" s="7"/>
      <c r="P40" s="1"/>
      <c r="Q40" s="1"/>
      <c r="R40" s="4" t="s">
        <v>27</v>
      </c>
      <c r="S40" s="4" t="n">
        <v>11</v>
      </c>
      <c r="T40" s="4"/>
      <c r="U40" s="4" t="n">
        <v>92</v>
      </c>
      <c r="V40" s="1"/>
      <c r="W40" s="1"/>
      <c r="X40" s="1"/>
      <c r="Y40" s="1"/>
    </row>
    <row r="41" s="3" customFormat="true" ht="12.75" hidden="false" customHeight="false" outlineLevel="0" collapsed="false">
      <c r="A41" s="23" t="s">
        <v>63</v>
      </c>
      <c r="B41" s="2"/>
      <c r="C41" s="30" t="s">
        <v>36</v>
      </c>
      <c r="D41" s="3" t="n">
        <v>4</v>
      </c>
      <c r="E41" s="24"/>
      <c r="G41" s="8"/>
      <c r="H41" s="9"/>
      <c r="I41" s="8"/>
      <c r="J41" s="9"/>
      <c r="K41" s="8"/>
      <c r="L41" s="9"/>
      <c r="M41" s="7"/>
      <c r="N41" s="7"/>
      <c r="P41" s="1"/>
      <c r="Q41" s="1"/>
      <c r="R41" s="4" t="s">
        <v>25</v>
      </c>
      <c r="S41" s="5"/>
      <c r="T41" s="4" t="n">
        <v>4</v>
      </c>
      <c r="U41" s="4" t="n">
        <v>60</v>
      </c>
      <c r="V41" s="1"/>
      <c r="W41" s="1"/>
      <c r="X41" s="1"/>
      <c r="Y41" s="1"/>
    </row>
    <row r="42" s="3" customFormat="true" ht="12.75" hidden="false" customHeight="false" outlineLevel="0" collapsed="false">
      <c r="A42" s="23" t="s">
        <v>64</v>
      </c>
      <c r="B42" s="29"/>
      <c r="C42" s="30" t="s">
        <v>36</v>
      </c>
      <c r="D42" s="3" t="n">
        <v>4</v>
      </c>
      <c r="E42" s="30"/>
      <c r="G42" s="8"/>
      <c r="H42" s="9"/>
      <c r="I42" s="8"/>
      <c r="J42" s="9"/>
      <c r="K42" s="8"/>
      <c r="L42" s="9"/>
      <c r="M42" s="7"/>
      <c r="N42" s="7"/>
      <c r="O42" s="30"/>
      <c r="P42" s="30"/>
      <c r="Q42" s="30"/>
      <c r="R42" s="4" t="s">
        <v>25</v>
      </c>
      <c r="S42" s="5"/>
      <c r="T42" s="4" t="n">
        <v>4</v>
      </c>
      <c r="U42" s="4" t="n">
        <v>60</v>
      </c>
      <c r="V42" s="1"/>
      <c r="W42" s="1"/>
      <c r="X42" s="1"/>
      <c r="Y42" s="1"/>
    </row>
    <row r="43" s="3" customFormat="true" ht="12.75" hidden="false" customHeight="false" outlineLevel="0" collapsed="false">
      <c r="A43" s="23" t="s">
        <v>65</v>
      </c>
      <c r="B43" s="29"/>
      <c r="C43" s="30" t="s">
        <v>36</v>
      </c>
      <c r="D43" s="3" t="n">
        <v>8</v>
      </c>
      <c r="E43" s="30"/>
      <c r="G43" s="8"/>
      <c r="H43" s="9"/>
      <c r="I43" s="8"/>
      <c r="J43" s="9"/>
      <c r="K43" s="8"/>
      <c r="L43" s="9"/>
      <c r="M43" s="7"/>
      <c r="N43" s="7"/>
      <c r="O43" s="30"/>
      <c r="P43" s="30"/>
      <c r="Q43" s="30"/>
      <c r="R43" s="4" t="s">
        <v>27</v>
      </c>
      <c r="S43" s="5"/>
      <c r="T43" s="4" t="n">
        <v>8</v>
      </c>
      <c r="U43" s="4" t="n">
        <v>92</v>
      </c>
      <c r="V43" s="1"/>
      <c r="W43" s="1"/>
      <c r="X43" s="1"/>
      <c r="Y43" s="1"/>
    </row>
    <row r="44" s="3" customFormat="true" ht="12.75" hidden="false" customHeight="false" outlineLevel="0" collapsed="false">
      <c r="A44" s="23" t="s">
        <v>66</v>
      </c>
      <c r="B44" s="29"/>
      <c r="C44" s="30" t="s">
        <v>36</v>
      </c>
      <c r="D44" s="3" t="n">
        <v>8</v>
      </c>
      <c r="E44" s="32"/>
      <c r="G44" s="8"/>
      <c r="H44" s="9"/>
      <c r="I44" s="8"/>
      <c r="J44" s="9"/>
      <c r="K44" s="8"/>
      <c r="L44" s="9"/>
      <c r="M44" s="7"/>
      <c r="N44" s="7"/>
      <c r="O44" s="30"/>
      <c r="P44" s="30"/>
      <c r="Q44" s="30"/>
      <c r="R44" s="4" t="s">
        <v>27</v>
      </c>
      <c r="S44" s="5"/>
      <c r="T44" s="4" t="n">
        <v>8</v>
      </c>
      <c r="U44" s="4" t="n">
        <v>92</v>
      </c>
      <c r="V44" s="1"/>
      <c r="W44" s="1"/>
      <c r="X44" s="1"/>
      <c r="Y44" s="1"/>
    </row>
    <row r="45" s="3" customFormat="true" ht="12.75" hidden="false" customHeight="false" outlineLevel="0" collapsed="false">
      <c r="A45" s="23" t="s">
        <v>67</v>
      </c>
      <c r="B45" s="29"/>
      <c r="C45" s="30" t="s">
        <v>36</v>
      </c>
      <c r="D45" s="3" t="n">
        <v>8</v>
      </c>
      <c r="E45" s="32"/>
      <c r="G45" s="8"/>
      <c r="H45" s="9"/>
      <c r="I45" s="8"/>
      <c r="J45" s="9"/>
      <c r="K45" s="8"/>
      <c r="L45" s="9"/>
      <c r="M45" s="7"/>
      <c r="N45" s="7"/>
      <c r="O45" s="30"/>
      <c r="P45" s="30"/>
      <c r="Q45" s="30"/>
      <c r="R45" s="4" t="s">
        <v>27</v>
      </c>
      <c r="S45" s="5"/>
      <c r="T45" s="4" t="n">
        <v>8</v>
      </c>
      <c r="U45" s="4" t="n">
        <v>92</v>
      </c>
      <c r="V45" s="1"/>
      <c r="W45" s="1"/>
      <c r="X45" s="1"/>
      <c r="Y45" s="1"/>
    </row>
    <row r="46" customFormat="false" ht="21" hidden="false" customHeight="false" outlineLevel="0" collapsed="false">
      <c r="A46" s="22"/>
      <c r="B46" s="29"/>
      <c r="C46" s="30"/>
      <c r="E46" s="32"/>
      <c r="G46" s="8"/>
      <c r="H46" s="9"/>
      <c r="I46" s="8"/>
      <c r="J46" s="9"/>
      <c r="K46" s="8"/>
      <c r="L46" s="9"/>
      <c r="M46" s="7"/>
      <c r="N46" s="7"/>
      <c r="O46" s="30"/>
      <c r="P46" s="30"/>
      <c r="Q46" s="30"/>
      <c r="S46" s="4"/>
    </row>
    <row r="47" s="3" customFormat="true" ht="22.5" hidden="false" customHeight="false" outlineLevel="0" collapsed="false">
      <c r="A47" s="23" t="s">
        <v>68</v>
      </c>
      <c r="B47" s="29"/>
      <c r="C47" s="3" t="s">
        <v>23</v>
      </c>
      <c r="E47" s="24" t="n">
        <v>0.77186927706512</v>
      </c>
      <c r="F47" s="3" t="n">
        <v>0.026</v>
      </c>
      <c r="G47" s="8" t="n">
        <v>0.898</v>
      </c>
      <c r="H47" s="9" t="n">
        <f aca="false">(0.031*1)</f>
        <v>0.031</v>
      </c>
      <c r="I47" s="8" t="n">
        <v>0.575</v>
      </c>
      <c r="J47" s="25" t="n">
        <f aca="false">(0.02*1)</f>
        <v>0.02</v>
      </c>
      <c r="K47" s="8" t="n">
        <v>0.567</v>
      </c>
      <c r="L47" s="25" t="n">
        <f aca="false">(0.019*1)</f>
        <v>0.019</v>
      </c>
      <c r="M47" s="26" t="s">
        <v>24</v>
      </c>
      <c r="N47" s="7"/>
      <c r="O47" s="30"/>
      <c r="P47" s="30"/>
      <c r="Q47" s="30"/>
      <c r="R47" s="4" t="s">
        <v>25</v>
      </c>
      <c r="S47" s="4" t="n">
        <v>7.3</v>
      </c>
      <c r="T47" s="4"/>
      <c r="U47" s="4" t="n">
        <v>50</v>
      </c>
      <c r="V47" s="1"/>
      <c r="W47" s="1"/>
      <c r="X47" s="1"/>
      <c r="Y47" s="1"/>
    </row>
    <row r="48" s="3" customFormat="true" ht="22.5" hidden="false" customHeight="false" outlineLevel="0" collapsed="false">
      <c r="A48" s="23" t="s">
        <v>69</v>
      </c>
      <c r="B48" s="29"/>
      <c r="C48" s="3" t="s">
        <v>23</v>
      </c>
      <c r="E48" s="24" t="n">
        <v>1.54373855413024</v>
      </c>
      <c r="F48" s="3" t="n">
        <v>0.053</v>
      </c>
      <c r="G48" s="8" t="n">
        <v>1.795</v>
      </c>
      <c r="H48" s="9" t="n">
        <f aca="false">(0.031*2)</f>
        <v>0.062</v>
      </c>
      <c r="I48" s="8" t="n">
        <v>1.15</v>
      </c>
      <c r="J48" s="25" t="n">
        <f aca="false">(0.02*2)</f>
        <v>0.04</v>
      </c>
      <c r="K48" s="8" t="n">
        <v>1.134</v>
      </c>
      <c r="L48" s="25" t="n">
        <f aca="false">(0.019*2)</f>
        <v>0.038</v>
      </c>
      <c r="M48" s="26" t="s">
        <v>24</v>
      </c>
      <c r="N48" s="7"/>
      <c r="O48" s="30"/>
      <c r="P48" s="30"/>
      <c r="Q48" s="30"/>
      <c r="R48" s="4" t="s">
        <v>27</v>
      </c>
      <c r="S48" s="4" t="n">
        <v>14.6</v>
      </c>
      <c r="T48" s="4"/>
      <c r="U48" s="4" t="n">
        <v>82</v>
      </c>
      <c r="V48" s="1"/>
      <c r="W48" s="1"/>
      <c r="X48" s="1"/>
      <c r="Y48" s="1"/>
    </row>
    <row r="49" customFormat="false" ht="21" hidden="false" customHeight="false" outlineLevel="0" collapsed="false">
      <c r="A49" s="22"/>
      <c r="B49" s="29"/>
      <c r="C49" s="30"/>
      <c r="E49" s="32"/>
      <c r="G49" s="8"/>
      <c r="H49" s="9"/>
      <c r="I49" s="8"/>
      <c r="J49" s="9"/>
      <c r="K49" s="8"/>
      <c r="L49" s="9"/>
      <c r="M49" s="7"/>
      <c r="N49" s="7"/>
      <c r="O49" s="30"/>
      <c r="P49" s="30"/>
      <c r="Q49" s="30"/>
      <c r="S49" s="4"/>
    </row>
    <row r="50" s="3" customFormat="true" ht="12.75" hidden="false" customHeight="false" outlineLevel="0" collapsed="false">
      <c r="A50" s="23" t="s">
        <v>70</v>
      </c>
      <c r="B50" s="29"/>
      <c r="C50" s="30" t="s">
        <v>36</v>
      </c>
      <c r="D50" s="3" t="n">
        <v>5</v>
      </c>
      <c r="E50" s="32"/>
      <c r="G50" s="8"/>
      <c r="H50" s="9"/>
      <c r="I50" s="8"/>
      <c r="J50" s="9"/>
      <c r="K50" s="8"/>
      <c r="L50" s="9"/>
      <c r="M50" s="7"/>
      <c r="N50" s="7"/>
      <c r="O50" s="30"/>
      <c r="P50" s="30"/>
      <c r="Q50" s="30"/>
      <c r="R50" s="4" t="s">
        <v>25</v>
      </c>
      <c r="S50" s="4"/>
      <c r="T50" s="4" t="n">
        <v>5</v>
      </c>
      <c r="U50" s="4" t="n">
        <v>54</v>
      </c>
      <c r="V50" s="1"/>
      <c r="W50" s="1"/>
      <c r="X50" s="1"/>
      <c r="Y50" s="1"/>
    </row>
    <row r="51" s="3" customFormat="true" ht="12.75" hidden="false" customHeight="false" outlineLevel="0" collapsed="false">
      <c r="A51" s="23" t="s">
        <v>71</v>
      </c>
      <c r="B51" s="2"/>
      <c r="C51" s="30" t="s">
        <v>36</v>
      </c>
      <c r="D51" s="3" t="n">
        <v>10</v>
      </c>
      <c r="E51" s="32"/>
      <c r="G51" s="8"/>
      <c r="H51" s="9"/>
      <c r="I51" s="8"/>
      <c r="J51" s="9"/>
      <c r="K51" s="8"/>
      <c r="L51" s="9"/>
      <c r="M51" s="7"/>
      <c r="N51" s="7"/>
      <c r="P51" s="1"/>
      <c r="Q51" s="1"/>
      <c r="R51" s="4" t="s">
        <v>27</v>
      </c>
      <c r="S51" s="4"/>
      <c r="T51" s="4" t="n">
        <v>10</v>
      </c>
      <c r="U51" s="4" t="n">
        <v>83</v>
      </c>
      <c r="V51" s="1"/>
      <c r="W51" s="1"/>
      <c r="X51" s="1"/>
      <c r="Y51" s="1"/>
    </row>
    <row r="52" customFormat="false" ht="21" hidden="false" customHeight="false" outlineLevel="0" collapsed="false">
      <c r="A52" s="22"/>
      <c r="B52" s="29"/>
      <c r="E52" s="32"/>
      <c r="G52" s="8"/>
      <c r="H52" s="9"/>
      <c r="I52" s="8"/>
      <c r="J52" s="9"/>
      <c r="K52" s="8"/>
      <c r="L52" s="9"/>
      <c r="M52" s="7"/>
      <c r="N52" s="7"/>
      <c r="S52" s="4"/>
    </row>
    <row r="53" s="3" customFormat="true" ht="12.75" hidden="false" customHeight="false" outlineLevel="0" collapsed="false">
      <c r="A53" s="23" t="s">
        <v>72</v>
      </c>
      <c r="B53" s="29"/>
      <c r="C53" s="30" t="s">
        <v>36</v>
      </c>
      <c r="D53" s="3" t="n">
        <v>1.5</v>
      </c>
      <c r="E53" s="32"/>
      <c r="G53" s="8"/>
      <c r="H53" s="9"/>
      <c r="I53" s="8"/>
      <c r="J53" s="9"/>
      <c r="K53" s="8"/>
      <c r="L53" s="9"/>
      <c r="M53" s="7"/>
      <c r="N53" s="7"/>
      <c r="P53" s="1"/>
      <c r="Q53" s="1"/>
      <c r="R53" s="4" t="s">
        <v>25</v>
      </c>
      <c r="S53" s="4"/>
      <c r="T53" s="4" t="n">
        <v>1.5</v>
      </c>
      <c r="U53" s="4" t="n">
        <v>40</v>
      </c>
      <c r="V53" s="1"/>
      <c r="W53" s="1"/>
      <c r="X53" s="1"/>
      <c r="Y53" s="1"/>
    </row>
    <row r="54" s="3" customFormat="true" ht="12.75" hidden="false" customHeight="false" outlineLevel="0" collapsed="false">
      <c r="A54" s="23" t="s">
        <v>73</v>
      </c>
      <c r="B54" s="29"/>
      <c r="C54" s="30" t="s">
        <v>36</v>
      </c>
      <c r="D54" s="3" t="n">
        <v>3</v>
      </c>
      <c r="E54" s="32"/>
      <c r="G54" s="8"/>
      <c r="H54" s="9"/>
      <c r="I54" s="8"/>
      <c r="J54" s="9"/>
      <c r="K54" s="8"/>
      <c r="L54" s="9"/>
      <c r="M54" s="7"/>
      <c r="N54" s="7"/>
      <c r="P54" s="1"/>
      <c r="Q54" s="1"/>
      <c r="R54" s="4" t="s">
        <v>27</v>
      </c>
      <c r="S54" s="4"/>
      <c r="T54" s="4" t="n">
        <v>3</v>
      </c>
      <c r="U54" s="4" t="n">
        <v>52</v>
      </c>
      <c r="V54" s="1"/>
      <c r="W54" s="1"/>
      <c r="X54" s="1"/>
      <c r="Y54" s="1"/>
    </row>
    <row r="55" s="3" customFormat="true" ht="12.75" hidden="false" customHeight="false" outlineLevel="0" collapsed="false">
      <c r="A55" s="33"/>
      <c r="B55" s="29"/>
      <c r="C55" s="30"/>
      <c r="E55" s="32"/>
      <c r="G55" s="8"/>
      <c r="H55" s="9"/>
      <c r="I55" s="8"/>
      <c r="J55" s="9"/>
      <c r="K55" s="8"/>
      <c r="L55" s="9"/>
      <c r="M55" s="7"/>
      <c r="N55" s="7"/>
      <c r="P55" s="1"/>
      <c r="Q55" s="1"/>
      <c r="R55" s="4"/>
      <c r="S55" s="4"/>
      <c r="T55" s="4"/>
      <c r="U55" s="4"/>
      <c r="V55" s="1"/>
      <c r="W55" s="1"/>
      <c r="X55" s="1"/>
      <c r="Y55" s="1"/>
    </row>
    <row r="56" s="3" customFormat="true" ht="12.75" hidden="false" customHeight="false" outlineLevel="0" collapsed="false">
      <c r="A56" s="23" t="s">
        <v>74</v>
      </c>
      <c r="B56" s="29"/>
      <c r="C56" s="30" t="s">
        <v>36</v>
      </c>
      <c r="D56" s="3" t="n">
        <v>9</v>
      </c>
      <c r="E56" s="24"/>
      <c r="G56" s="8"/>
      <c r="H56" s="9"/>
      <c r="I56" s="8"/>
      <c r="J56" s="9"/>
      <c r="K56" s="8"/>
      <c r="L56" s="9"/>
      <c r="M56" s="7"/>
      <c r="N56" s="7"/>
      <c r="O56" s="31"/>
      <c r="P56" s="31"/>
      <c r="Q56" s="31"/>
      <c r="R56" s="4" t="s">
        <v>75</v>
      </c>
      <c r="S56" s="4"/>
      <c r="T56" s="4" t="n">
        <v>9</v>
      </c>
      <c r="U56" s="4" t="n">
        <v>115</v>
      </c>
      <c r="V56" s="1"/>
      <c r="W56" s="1"/>
      <c r="X56" s="1"/>
      <c r="Y56" s="1"/>
    </row>
    <row r="57" s="3" customFormat="true" ht="12.75" hidden="false" customHeight="false" outlineLevel="0" collapsed="false">
      <c r="A57" s="23" t="s">
        <v>76</v>
      </c>
      <c r="B57" s="2"/>
      <c r="C57" s="30" t="s">
        <v>36</v>
      </c>
      <c r="D57" s="3" t="n">
        <v>9</v>
      </c>
      <c r="E57" s="24"/>
      <c r="G57" s="8"/>
      <c r="H57" s="9"/>
      <c r="I57" s="8"/>
      <c r="J57" s="9"/>
      <c r="K57" s="8"/>
      <c r="L57" s="9"/>
      <c r="M57" s="7"/>
      <c r="N57" s="7"/>
      <c r="P57" s="1"/>
      <c r="Q57" s="1"/>
      <c r="R57" s="4" t="s">
        <v>75</v>
      </c>
      <c r="S57" s="4"/>
      <c r="T57" s="4" t="n">
        <v>9</v>
      </c>
      <c r="U57" s="4" t="n">
        <v>115</v>
      </c>
      <c r="V57" s="1"/>
      <c r="W57" s="1"/>
      <c r="X57" s="1"/>
      <c r="Y57" s="1"/>
    </row>
    <row r="58" customFormat="false" ht="21" hidden="false" customHeight="false" outlineLevel="0" collapsed="false">
      <c r="A58" s="22"/>
      <c r="E58" s="24"/>
      <c r="G58" s="8"/>
      <c r="H58" s="9"/>
      <c r="I58" s="8"/>
      <c r="J58" s="9"/>
      <c r="K58" s="8"/>
      <c r="L58" s="9"/>
      <c r="M58" s="7"/>
      <c r="N58" s="7"/>
      <c r="S58" s="4"/>
    </row>
    <row r="59" s="3" customFormat="true" ht="12.75" hidden="false" customHeight="false" outlineLevel="0" collapsed="false">
      <c r="A59" s="23" t="s">
        <v>77</v>
      </c>
      <c r="B59" s="2"/>
      <c r="C59" s="30" t="s">
        <v>36</v>
      </c>
      <c r="D59" s="3" t="n">
        <v>9</v>
      </c>
      <c r="E59" s="32"/>
      <c r="G59" s="8"/>
      <c r="H59" s="9"/>
      <c r="I59" s="8"/>
      <c r="J59" s="9"/>
      <c r="K59" s="8"/>
      <c r="L59" s="9"/>
      <c r="M59" s="7"/>
      <c r="N59" s="7"/>
      <c r="P59" s="1"/>
      <c r="Q59" s="1"/>
      <c r="R59" s="4" t="s">
        <v>27</v>
      </c>
      <c r="S59" s="4"/>
      <c r="T59" s="4" t="n">
        <v>9</v>
      </c>
      <c r="U59" s="4" t="n">
        <v>82</v>
      </c>
      <c r="V59" s="1"/>
      <c r="W59" s="1"/>
      <c r="X59" s="1"/>
      <c r="Y59" s="1"/>
    </row>
    <row r="60" s="3" customFormat="true" ht="21" hidden="false" customHeight="false" outlineLevel="0" collapsed="false">
      <c r="A60" s="22"/>
      <c r="B60" s="29"/>
      <c r="C60" s="30"/>
      <c r="E60" s="32"/>
      <c r="G60" s="8"/>
      <c r="H60" s="9"/>
      <c r="I60" s="8"/>
      <c r="J60" s="9"/>
      <c r="K60" s="8"/>
      <c r="L60" s="9"/>
      <c r="M60" s="7"/>
      <c r="N60" s="7"/>
      <c r="P60" s="1"/>
      <c r="Q60" s="1"/>
      <c r="R60" s="4"/>
      <c r="S60" s="4"/>
      <c r="T60" s="4"/>
      <c r="U60" s="4"/>
      <c r="V60" s="1"/>
      <c r="W60" s="1"/>
      <c r="X60" s="1"/>
      <c r="Y60" s="1"/>
    </row>
    <row r="61" s="3" customFormat="true" ht="12.75" hidden="false" customHeight="false" outlineLevel="0" collapsed="false">
      <c r="A61" s="23" t="s">
        <v>78</v>
      </c>
      <c r="B61" s="2"/>
      <c r="C61" s="30" t="s">
        <v>79</v>
      </c>
      <c r="E61" s="32"/>
      <c r="G61" s="8"/>
      <c r="H61" s="9"/>
      <c r="I61" s="8"/>
      <c r="J61" s="9"/>
      <c r="K61" s="8"/>
      <c r="L61" s="9"/>
      <c r="M61" s="7"/>
      <c r="N61" s="7"/>
      <c r="P61" s="1"/>
      <c r="Q61" s="1"/>
      <c r="R61" s="4" t="s">
        <v>80</v>
      </c>
      <c r="S61" s="4"/>
      <c r="T61" s="4"/>
      <c r="U61" s="4" t="n">
        <v>36</v>
      </c>
      <c r="V61" s="1"/>
      <c r="W61" s="1"/>
      <c r="X61" s="1"/>
      <c r="Y61" s="1"/>
    </row>
    <row r="62" s="3" customFormat="true" ht="12.75" hidden="false" customHeight="false" outlineLevel="0" collapsed="false">
      <c r="A62" s="23" t="s">
        <v>81</v>
      </c>
      <c r="B62" s="29"/>
      <c r="C62" s="30" t="s">
        <v>79</v>
      </c>
      <c r="E62" s="32"/>
      <c r="G62" s="8"/>
      <c r="H62" s="9"/>
      <c r="I62" s="8"/>
      <c r="J62" s="9"/>
      <c r="K62" s="8"/>
      <c r="L62" s="9"/>
      <c r="M62" s="7"/>
      <c r="N62" s="7"/>
      <c r="O62" s="30"/>
      <c r="P62" s="30"/>
      <c r="Q62" s="30"/>
      <c r="R62" s="4" t="s">
        <v>82</v>
      </c>
      <c r="S62" s="4"/>
      <c r="T62" s="4"/>
      <c r="U62" s="4" t="n">
        <v>47</v>
      </c>
      <c r="V62" s="1"/>
      <c r="W62" s="1"/>
      <c r="X62" s="1"/>
      <c r="Y62" s="1"/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4:14Z</dcterms:created>
  <dc:creator>PGodfrey</dc:creator>
  <dc:description/>
  <dc:language>en-US</dc:language>
  <cp:lastModifiedBy>Алена</cp:lastModifiedBy>
  <cp:lastPrinted>2012-05-08T08:49:36Z</cp:lastPrinted>
  <dcterms:modified xsi:type="dcterms:W3CDTF">2022-09-08T11:53:37Z</dcterms:modified>
  <cp:revision>0</cp:revision>
  <dc:subject/>
  <dc:title/>
</cp:coreProperties>
</file>